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スリランカ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パキスタン</t>
  </si>
  <si>
    <t xml:space="preserve">フィリピン</t>
  </si>
  <si>
    <t xml:space="preserve">スペイン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393</v>
      </c>
      <c r="C4" s="17" t="n">
        <v>-7</v>
      </c>
      <c r="D4" s="18" t="n">
        <v>2677</v>
      </c>
      <c r="E4" s="17" t="n">
        <v>-5</v>
      </c>
      <c r="F4" s="19" t="n">
        <v>5070</v>
      </c>
      <c r="G4" s="17" t="n">
        <v>-12</v>
      </c>
      <c r="H4" s="20" t="n">
        <v>2026</v>
      </c>
      <c r="I4" s="21" t="n">
        <v>-2</v>
      </c>
    </row>
    <row r="5" customFormat="false" ht="42" hidden="false" customHeight="true" outlineLevel="0" collapsed="false">
      <c r="A5" s="8" t="s">
        <v>9</v>
      </c>
      <c r="B5" s="16" t="n">
        <v>3332</v>
      </c>
      <c r="C5" s="17" t="n">
        <v>-13</v>
      </c>
      <c r="D5" s="18" t="n">
        <v>3997</v>
      </c>
      <c r="E5" s="17" t="n">
        <v>-13</v>
      </c>
      <c r="F5" s="19" t="n">
        <v>7329</v>
      </c>
      <c r="G5" s="17" t="n">
        <v>-26</v>
      </c>
      <c r="H5" s="20" t="n">
        <v>3206</v>
      </c>
      <c r="I5" s="21" t="n">
        <v>-1</v>
      </c>
    </row>
    <row r="6" customFormat="false" ht="42" hidden="false" customHeight="true" outlineLevel="0" collapsed="false">
      <c r="A6" s="8" t="s">
        <v>10</v>
      </c>
      <c r="B6" s="16" t="n">
        <v>5793</v>
      </c>
      <c r="C6" s="17" t="n">
        <v>-31</v>
      </c>
      <c r="D6" s="18" t="n">
        <v>6644</v>
      </c>
      <c r="E6" s="17" t="n">
        <v>-24</v>
      </c>
      <c r="F6" s="19" t="n">
        <v>12437</v>
      </c>
      <c r="G6" s="17" t="n">
        <v>-55</v>
      </c>
      <c r="H6" s="20" t="n">
        <v>4983</v>
      </c>
      <c r="I6" s="21" t="n">
        <v>2</v>
      </c>
    </row>
    <row r="7" customFormat="false" ht="42" hidden="false" customHeight="true" outlineLevel="0" collapsed="false">
      <c r="A7" s="8" t="s">
        <v>11</v>
      </c>
      <c r="B7" s="16" t="n">
        <v>10878</v>
      </c>
      <c r="C7" s="17" t="n">
        <v>-41</v>
      </c>
      <c r="D7" s="18" t="n">
        <v>12053</v>
      </c>
      <c r="E7" s="17" t="n">
        <v>-5</v>
      </c>
      <c r="F7" s="19" t="n">
        <v>22931</v>
      </c>
      <c r="G7" s="17" t="n">
        <v>-46</v>
      </c>
      <c r="H7" s="20" t="n">
        <v>9193</v>
      </c>
      <c r="I7" s="21" t="n">
        <v>24</v>
      </c>
    </row>
    <row r="8" customFormat="false" ht="42" hidden="false" customHeight="true" outlineLevel="0" collapsed="false">
      <c r="A8" s="8" t="s">
        <v>12</v>
      </c>
      <c r="B8" s="22" t="n">
        <v>4019</v>
      </c>
      <c r="C8" s="17" t="n">
        <v>-4</v>
      </c>
      <c r="D8" s="18" t="n">
        <v>4438</v>
      </c>
      <c r="E8" s="17" t="n">
        <v>-22</v>
      </c>
      <c r="F8" s="19" t="n">
        <v>8457</v>
      </c>
      <c r="G8" s="17" t="n">
        <v>-26</v>
      </c>
      <c r="H8" s="23" t="n">
        <v>3379</v>
      </c>
      <c r="I8" s="21" t="n">
        <v>8</v>
      </c>
    </row>
    <row r="9" customFormat="false" ht="42" hidden="false" customHeight="true" outlineLevel="0" collapsed="false">
      <c r="A9" s="8" t="s">
        <v>6</v>
      </c>
      <c r="B9" s="24" t="n">
        <v>26415</v>
      </c>
      <c r="C9" s="17" t="n">
        <v>-96</v>
      </c>
      <c r="D9" s="19" t="n">
        <v>29809</v>
      </c>
      <c r="E9" s="17" t="n">
        <v>-69</v>
      </c>
      <c r="F9" s="25" t="n">
        <v>56224</v>
      </c>
      <c r="G9" s="17" t="n">
        <v>-165</v>
      </c>
      <c r="H9" s="25" t="n">
        <v>22787</v>
      </c>
      <c r="I9" s="26" t="n">
        <v>31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55</v>
      </c>
      <c r="D4" s="31" t="n">
        <v>1971</v>
      </c>
      <c r="E4" s="32" t="n">
        <f aca="false">SUM(C4:D4)</f>
        <v>3726</v>
      </c>
      <c r="F4" s="33" t="n">
        <v>1470</v>
      </c>
    </row>
    <row r="5" customFormat="false" ht="13.5" hidden="false" customHeight="false" outlineLevel="0" collapsed="false">
      <c r="A5" s="28"/>
      <c r="B5" s="34" t="s">
        <v>17</v>
      </c>
      <c r="C5" s="35" t="n">
        <v>151</v>
      </c>
      <c r="D5" s="35" t="n">
        <v>176</v>
      </c>
      <c r="E5" s="36" t="n">
        <f aca="false">SUM(C5:D5)</f>
        <v>327</v>
      </c>
      <c r="F5" s="37" t="n">
        <v>139</v>
      </c>
    </row>
    <row r="6" customFormat="false" ht="13.5" hidden="false" customHeight="false" outlineLevel="0" collapsed="false">
      <c r="A6" s="28"/>
      <c r="B6" s="34" t="s">
        <v>18</v>
      </c>
      <c r="C6" s="35" t="n">
        <v>88</v>
      </c>
      <c r="D6" s="35" t="n">
        <v>94</v>
      </c>
      <c r="E6" s="38" t="n">
        <f aca="false">SUM(C6:D6)</f>
        <v>182</v>
      </c>
      <c r="F6" s="37" t="n">
        <v>70</v>
      </c>
    </row>
    <row r="7" customFormat="false" ht="13.5" hidden="false" customHeight="false" outlineLevel="0" collapsed="false">
      <c r="A7" s="28"/>
      <c r="B7" s="34" t="s">
        <v>19</v>
      </c>
      <c r="C7" s="35" t="n">
        <v>75</v>
      </c>
      <c r="D7" s="35" t="n">
        <v>85</v>
      </c>
      <c r="E7" s="38" t="n">
        <f aca="false">SUM(C7:D7)</f>
        <v>160</v>
      </c>
      <c r="F7" s="37" t="n">
        <v>64</v>
      </c>
    </row>
    <row r="8" customFormat="false" ht="13.5" hidden="false" customHeight="false" outlineLevel="0" collapsed="false">
      <c r="A8" s="28"/>
      <c r="B8" s="39" t="s">
        <v>20</v>
      </c>
      <c r="C8" s="40" t="n">
        <v>324</v>
      </c>
      <c r="D8" s="40" t="n">
        <v>351</v>
      </c>
      <c r="E8" s="41" t="n">
        <f aca="false">SUM(C8:D8)</f>
        <v>675</v>
      </c>
      <c r="F8" s="42" t="n">
        <v>283</v>
      </c>
    </row>
    <row r="9" customFormat="false" ht="21" hidden="false" customHeight="true" outlineLevel="0" collapsed="false">
      <c r="A9" s="28"/>
      <c r="B9" s="43" t="s">
        <v>6</v>
      </c>
      <c r="C9" s="44" t="n">
        <f aca="false">SUM(C4:C8)</f>
        <v>2393</v>
      </c>
      <c r="D9" s="44" t="n">
        <f aca="false">SUM(D4:D8)</f>
        <v>2677</v>
      </c>
      <c r="E9" s="45" t="n">
        <f aca="false">SUM(E4:E8)</f>
        <v>5070</v>
      </c>
      <c r="F9" s="46" t="n">
        <f aca="false">SUM(F4:F8)</f>
        <v>2026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47" t="n">
        <v>2205</v>
      </c>
      <c r="D10" s="31" t="n">
        <v>2606</v>
      </c>
      <c r="E10" s="38" t="n">
        <f aca="false">C10+D10</f>
        <v>4811</v>
      </c>
      <c r="F10" s="48" t="n">
        <v>2067</v>
      </c>
    </row>
    <row r="11" customFormat="false" ht="13.5" hidden="false" customHeight="false" outlineLevel="0" collapsed="false">
      <c r="A11" s="28"/>
      <c r="B11" s="34" t="s">
        <v>22</v>
      </c>
      <c r="C11" s="49" t="n">
        <v>792</v>
      </c>
      <c r="D11" s="35" t="n">
        <v>983</v>
      </c>
      <c r="E11" s="38" t="n">
        <f aca="false">C11+D11</f>
        <v>1775</v>
      </c>
      <c r="F11" s="33" t="n">
        <v>817</v>
      </c>
    </row>
    <row r="12" customFormat="false" ht="13.5" hidden="false" customHeight="false" outlineLevel="0" collapsed="false">
      <c r="A12" s="28"/>
      <c r="B12" s="34" t="s">
        <v>23</v>
      </c>
      <c r="C12" s="49" t="n">
        <v>119</v>
      </c>
      <c r="D12" s="35" t="n">
        <v>150</v>
      </c>
      <c r="E12" s="38" t="n">
        <f aca="false">C12+D12</f>
        <v>269</v>
      </c>
      <c r="F12" s="37" t="n">
        <v>119</v>
      </c>
    </row>
    <row r="13" customFormat="false" ht="13.5" hidden="false" customHeight="false" outlineLevel="0" collapsed="false">
      <c r="A13" s="28"/>
      <c r="B13" s="39" t="s">
        <v>24</v>
      </c>
      <c r="C13" s="50" t="n">
        <v>216</v>
      </c>
      <c r="D13" s="40" t="n">
        <v>258</v>
      </c>
      <c r="E13" s="38" t="n">
        <f aca="false">C13+D13</f>
        <v>474</v>
      </c>
      <c r="F13" s="42" t="n">
        <v>203</v>
      </c>
    </row>
    <row r="14" customFormat="false" ht="21" hidden="false" customHeight="true" outlineLevel="0" collapsed="false">
      <c r="A14" s="28"/>
      <c r="B14" s="43" t="s">
        <v>6</v>
      </c>
      <c r="C14" s="45" t="n">
        <f aca="false">SUM(C10:C13)</f>
        <v>3332</v>
      </c>
      <c r="D14" s="45" t="n">
        <f aca="false">SUM(D10:D13)</f>
        <v>3997</v>
      </c>
      <c r="E14" s="45" t="n">
        <f aca="false">SUM(E10:E13)</f>
        <v>7329</v>
      </c>
      <c r="F14" s="51" t="n">
        <f aca="false">SUM(F10:F13)</f>
        <v>3206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47" t="n">
        <v>1191</v>
      </c>
      <c r="D15" s="31" t="n">
        <v>1301</v>
      </c>
      <c r="E15" s="52" t="n">
        <f aca="false">SUM(C15:D15)</f>
        <v>2492</v>
      </c>
      <c r="F15" s="48" t="n">
        <v>1076</v>
      </c>
    </row>
    <row r="16" customFormat="false" ht="13.5" hidden="false" customHeight="false" outlineLevel="0" collapsed="false">
      <c r="A16" s="28"/>
      <c r="B16" s="34" t="s">
        <v>26</v>
      </c>
      <c r="C16" s="49" t="n">
        <v>1029</v>
      </c>
      <c r="D16" s="35" t="n">
        <v>1216</v>
      </c>
      <c r="E16" s="53" t="n">
        <f aca="false">SUM(C16:D16)</f>
        <v>2245</v>
      </c>
      <c r="F16" s="37" t="n">
        <v>850</v>
      </c>
    </row>
    <row r="17" customFormat="false" ht="13.5" hidden="false" customHeight="false" outlineLevel="0" collapsed="false">
      <c r="A17" s="28"/>
      <c r="B17" s="34" t="s">
        <v>27</v>
      </c>
      <c r="C17" s="49" t="n">
        <v>2400</v>
      </c>
      <c r="D17" s="35" t="n">
        <v>2786</v>
      </c>
      <c r="E17" s="53" t="n">
        <f aca="false">SUM(C17:D17)</f>
        <v>5186</v>
      </c>
      <c r="F17" s="37" t="n">
        <v>2002</v>
      </c>
    </row>
    <row r="18" customFormat="false" ht="13.5" hidden="false" customHeight="false" outlineLevel="0" collapsed="false">
      <c r="A18" s="28"/>
      <c r="B18" s="34" t="s">
        <v>28</v>
      </c>
      <c r="C18" s="49" t="n">
        <v>63</v>
      </c>
      <c r="D18" s="35" t="n">
        <v>57</v>
      </c>
      <c r="E18" s="53" t="n">
        <f aca="false">SUM(C18:D18)</f>
        <v>120</v>
      </c>
      <c r="F18" s="37" t="n">
        <v>69</v>
      </c>
    </row>
    <row r="19" customFormat="false" ht="13.5" hidden="false" customHeight="false" outlineLevel="0" collapsed="false">
      <c r="A19" s="28"/>
      <c r="B19" s="34" t="s">
        <v>29</v>
      </c>
      <c r="C19" s="49" t="n">
        <v>833</v>
      </c>
      <c r="D19" s="35" t="n">
        <v>959</v>
      </c>
      <c r="E19" s="53" t="n">
        <f aca="false">SUM(C19:D19)</f>
        <v>1792</v>
      </c>
      <c r="F19" s="37" t="n">
        <v>728</v>
      </c>
    </row>
    <row r="20" customFormat="false" ht="13.5" hidden="false" customHeight="false" outlineLevel="0" collapsed="false">
      <c r="A20" s="28"/>
      <c r="B20" s="39" t="s">
        <v>30</v>
      </c>
      <c r="C20" s="50" t="n">
        <v>277</v>
      </c>
      <c r="D20" s="40" t="n">
        <v>325</v>
      </c>
      <c r="E20" s="54" t="n">
        <f aca="false">SUM(C20:D20)</f>
        <v>602</v>
      </c>
      <c r="F20" s="42" t="n">
        <v>258</v>
      </c>
    </row>
    <row r="21" customFormat="false" ht="21" hidden="false" customHeight="true" outlineLevel="0" collapsed="false">
      <c r="A21" s="28"/>
      <c r="B21" s="43" t="s">
        <v>6</v>
      </c>
      <c r="C21" s="45" t="n">
        <f aca="false">SUM(C15:C20)</f>
        <v>5793</v>
      </c>
      <c r="D21" s="44" t="n">
        <f aca="false">SUM(D15:D20)</f>
        <v>6644</v>
      </c>
      <c r="E21" s="55" t="n">
        <f aca="false">SUM(E15:E20)</f>
        <v>12437</v>
      </c>
      <c r="F21" s="51" t="n">
        <f aca="false">SUM(F15:F20)</f>
        <v>4983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47" t="n">
        <v>4373</v>
      </c>
      <c r="D22" s="31" t="n">
        <v>4872</v>
      </c>
      <c r="E22" s="38" t="n">
        <f aca="false">SUM(C22:D22)</f>
        <v>9245</v>
      </c>
      <c r="F22" s="48" t="n">
        <v>3731</v>
      </c>
    </row>
    <row r="23" customFormat="false" ht="13.5" hidden="false" customHeight="false" outlineLevel="0" collapsed="false">
      <c r="A23" s="28"/>
      <c r="B23" s="34" t="s">
        <v>32</v>
      </c>
      <c r="C23" s="49" t="n">
        <v>2176</v>
      </c>
      <c r="D23" s="35" t="n">
        <v>2378</v>
      </c>
      <c r="E23" s="38" t="n">
        <f aca="false">SUM(C23:D23)</f>
        <v>4554</v>
      </c>
      <c r="F23" s="37" t="n">
        <v>1910</v>
      </c>
    </row>
    <row r="24" customFormat="false" ht="13.5" hidden="false" customHeight="false" outlineLevel="0" collapsed="false">
      <c r="A24" s="28"/>
      <c r="B24" s="34" t="s">
        <v>33</v>
      </c>
      <c r="C24" s="49" t="n">
        <v>724</v>
      </c>
      <c r="D24" s="35" t="n">
        <v>815</v>
      </c>
      <c r="E24" s="38" t="n">
        <f aca="false">SUM(C24:D24)</f>
        <v>1539</v>
      </c>
      <c r="F24" s="37" t="n">
        <v>560</v>
      </c>
    </row>
    <row r="25" customFormat="false" ht="13.5" hidden="false" customHeight="false" outlineLevel="0" collapsed="false">
      <c r="A25" s="28"/>
      <c r="B25" s="34" t="s">
        <v>34</v>
      </c>
      <c r="C25" s="49" t="n">
        <v>398</v>
      </c>
      <c r="D25" s="35" t="n">
        <v>445</v>
      </c>
      <c r="E25" s="38" t="n">
        <f aca="false">SUM(C25:D25)</f>
        <v>843</v>
      </c>
      <c r="F25" s="37" t="n">
        <v>326</v>
      </c>
    </row>
    <row r="26" customFormat="false" ht="13.5" hidden="false" customHeight="false" outlineLevel="0" collapsed="false">
      <c r="A26" s="28"/>
      <c r="B26" s="34" t="s">
        <v>35</v>
      </c>
      <c r="C26" s="49" t="n">
        <v>1394</v>
      </c>
      <c r="D26" s="35" t="n">
        <v>1558</v>
      </c>
      <c r="E26" s="38" t="n">
        <f aca="false">SUM(C26:D26)</f>
        <v>2952</v>
      </c>
      <c r="F26" s="37" t="n">
        <v>1146</v>
      </c>
    </row>
    <row r="27" customFormat="false" ht="13.5" hidden="false" customHeight="false" outlineLevel="0" collapsed="false">
      <c r="A27" s="28"/>
      <c r="B27" s="34" t="s">
        <v>36</v>
      </c>
      <c r="C27" s="49" t="n">
        <v>886</v>
      </c>
      <c r="D27" s="35" t="n">
        <v>961</v>
      </c>
      <c r="E27" s="38" t="n">
        <f aca="false">SUM(C27:D27)</f>
        <v>1847</v>
      </c>
      <c r="F27" s="37" t="n">
        <v>790</v>
      </c>
    </row>
    <row r="28" customFormat="false" ht="13.5" hidden="false" customHeight="false" outlineLevel="0" collapsed="false">
      <c r="A28" s="28"/>
      <c r="B28" s="39" t="s">
        <v>37</v>
      </c>
      <c r="C28" s="50" t="n">
        <v>927</v>
      </c>
      <c r="D28" s="40" t="n">
        <v>1024</v>
      </c>
      <c r="E28" s="41" t="n">
        <f aca="false">SUM(C28:D28)</f>
        <v>1951</v>
      </c>
      <c r="F28" s="42" t="n">
        <v>730</v>
      </c>
    </row>
    <row r="29" customFormat="false" ht="21" hidden="false" customHeight="true" outlineLevel="0" collapsed="false">
      <c r="A29" s="28"/>
      <c r="B29" s="43" t="s">
        <v>6</v>
      </c>
      <c r="C29" s="45" t="n">
        <f aca="false">SUM(C22:C28)</f>
        <v>10878</v>
      </c>
      <c r="D29" s="44" t="n">
        <f aca="false">SUM(D22:D28)</f>
        <v>12053</v>
      </c>
      <c r="E29" s="45" t="n">
        <f aca="false">SUM(E22:E28)</f>
        <v>22931</v>
      </c>
      <c r="F29" s="51" t="n">
        <f aca="false">SUM(F22:F28)</f>
        <v>9193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78</v>
      </c>
      <c r="D30" s="47" t="n">
        <v>88</v>
      </c>
      <c r="E30" s="32" t="n">
        <f aca="false">SUM(C30:D30)</f>
        <v>166</v>
      </c>
      <c r="F30" s="47" t="n">
        <v>62</v>
      </c>
      <c r="G30" s="57"/>
    </row>
    <row r="31" customFormat="false" ht="13.5" hidden="false" customHeight="false" outlineLevel="0" collapsed="false">
      <c r="A31" s="28"/>
      <c r="B31" s="34" t="s">
        <v>39</v>
      </c>
      <c r="C31" s="58" t="n">
        <v>77</v>
      </c>
      <c r="D31" s="49" t="n">
        <v>77</v>
      </c>
      <c r="E31" s="59" t="n">
        <f aca="false">SUM(C31:D31)</f>
        <v>154</v>
      </c>
      <c r="F31" s="49" t="n">
        <v>60</v>
      </c>
      <c r="G31" s="57"/>
    </row>
    <row r="32" customFormat="false" ht="13.5" hidden="false" customHeight="false" outlineLevel="0" collapsed="false">
      <c r="A32" s="28"/>
      <c r="B32" s="34" t="s">
        <v>40</v>
      </c>
      <c r="C32" s="60" t="n">
        <v>264</v>
      </c>
      <c r="D32" s="50" t="n">
        <v>287</v>
      </c>
      <c r="E32" s="61" t="n">
        <f aca="false">SUM(C32:D32)</f>
        <v>551</v>
      </c>
      <c r="F32" s="50" t="n">
        <v>225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71</v>
      </c>
      <c r="D33" s="64" t="n">
        <v>182</v>
      </c>
      <c r="E33" s="65" t="n">
        <f aca="false">SUM(C33:D33)</f>
        <v>353</v>
      </c>
      <c r="F33" s="66" t="n">
        <v>128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3</v>
      </c>
      <c r="D34" s="64" t="n">
        <v>41</v>
      </c>
      <c r="E34" s="65" t="n">
        <f aca="false">SUM(C34:D34)</f>
        <v>74</v>
      </c>
      <c r="F34" s="66" t="n">
        <v>29</v>
      </c>
      <c r="G34" s="68"/>
    </row>
    <row r="35" customFormat="false" ht="13.5" hidden="false" customHeight="false" outlineLevel="0" collapsed="false">
      <c r="A35" s="28"/>
      <c r="B35" s="62" t="s">
        <v>43</v>
      </c>
      <c r="C35" s="63" t="n">
        <v>324</v>
      </c>
      <c r="D35" s="64" t="n">
        <v>359</v>
      </c>
      <c r="E35" s="65" t="n">
        <f aca="false">SUM(C35:D35)</f>
        <v>683</v>
      </c>
      <c r="F35" s="66" t="n">
        <v>248</v>
      </c>
    </row>
    <row r="36" customFormat="false" ht="13.5" hidden="false" customHeight="false" outlineLevel="0" collapsed="false">
      <c r="A36" s="28"/>
      <c r="B36" s="62" t="s">
        <v>44</v>
      </c>
      <c r="C36" s="63" t="n">
        <v>100</v>
      </c>
      <c r="D36" s="64" t="n">
        <v>108</v>
      </c>
      <c r="E36" s="65" t="n">
        <f aca="false">SUM(C36:D36)</f>
        <v>208</v>
      </c>
      <c r="F36" s="66" t="n">
        <v>75</v>
      </c>
    </row>
    <row r="37" customFormat="false" ht="13.5" hidden="false" customHeight="false" outlineLevel="0" collapsed="false">
      <c r="A37" s="28"/>
      <c r="B37" s="62" t="s">
        <v>45</v>
      </c>
      <c r="C37" s="63" t="n">
        <v>314</v>
      </c>
      <c r="D37" s="64" t="n">
        <v>380</v>
      </c>
      <c r="E37" s="65" t="n">
        <f aca="false">SUM(C37:D37)</f>
        <v>694</v>
      </c>
      <c r="F37" s="66" t="n">
        <v>260</v>
      </c>
    </row>
    <row r="38" customFormat="false" ht="13.5" hidden="false" customHeight="false" outlineLevel="0" collapsed="false">
      <c r="A38" s="28"/>
      <c r="B38" s="62" t="s">
        <v>46</v>
      </c>
      <c r="C38" s="63" t="n">
        <v>51</v>
      </c>
      <c r="D38" s="64" t="n">
        <v>53</v>
      </c>
      <c r="E38" s="65" t="n">
        <f aca="false">SUM(C38:D38)</f>
        <v>104</v>
      </c>
      <c r="F38" s="66" t="n">
        <v>35</v>
      </c>
    </row>
    <row r="39" customFormat="false" ht="13.5" hidden="false" customHeight="false" outlineLevel="0" collapsed="false">
      <c r="A39" s="28"/>
      <c r="B39" s="62" t="s">
        <v>47</v>
      </c>
      <c r="C39" s="63" t="n">
        <v>216</v>
      </c>
      <c r="D39" s="64" t="n">
        <v>244</v>
      </c>
      <c r="E39" s="65" t="n">
        <f aca="false">SUM(C39:D39)</f>
        <v>460</v>
      </c>
      <c r="F39" s="66" t="n">
        <v>196</v>
      </c>
    </row>
    <row r="40" customFormat="false" ht="13.5" hidden="false" customHeight="false" outlineLevel="0" collapsed="false">
      <c r="A40" s="28"/>
      <c r="B40" s="62" t="s">
        <v>48</v>
      </c>
      <c r="C40" s="63" t="n">
        <v>210</v>
      </c>
      <c r="D40" s="64" t="n">
        <v>239</v>
      </c>
      <c r="E40" s="65" t="n">
        <f aca="false">SUM(C40:D40)</f>
        <v>449</v>
      </c>
      <c r="F40" s="66" t="n">
        <v>177</v>
      </c>
    </row>
    <row r="41" customFormat="false" ht="13.5" hidden="false" customHeight="false" outlineLevel="0" collapsed="false">
      <c r="A41" s="28"/>
      <c r="B41" s="62" t="s">
        <v>49</v>
      </c>
      <c r="C41" s="63" t="n">
        <v>31</v>
      </c>
      <c r="D41" s="64" t="n">
        <v>30</v>
      </c>
      <c r="E41" s="65" t="n">
        <f aca="false">SUM(C41:D41)</f>
        <v>61</v>
      </c>
      <c r="F41" s="66" t="n">
        <v>29</v>
      </c>
    </row>
    <row r="42" customFormat="false" ht="13.5" hidden="false" customHeight="false" outlineLevel="0" collapsed="false">
      <c r="A42" s="28"/>
      <c r="B42" s="62" t="s">
        <v>50</v>
      </c>
      <c r="C42" s="63" t="n">
        <v>38</v>
      </c>
      <c r="D42" s="64" t="n">
        <v>39</v>
      </c>
      <c r="E42" s="65" t="n">
        <f aca="false">SUM(C42:D42)</f>
        <v>77</v>
      </c>
      <c r="F42" s="66" t="n">
        <v>26</v>
      </c>
    </row>
    <row r="43" customFormat="false" ht="13.5" hidden="false" customHeight="false" outlineLevel="0" collapsed="false">
      <c r="A43" s="28"/>
      <c r="B43" s="62" t="s">
        <v>51</v>
      </c>
      <c r="C43" s="63" t="n">
        <v>283</v>
      </c>
      <c r="D43" s="64" t="n">
        <v>284</v>
      </c>
      <c r="E43" s="65" t="n">
        <f aca="false">SUM(C43:D43)</f>
        <v>567</v>
      </c>
      <c r="F43" s="66" t="n">
        <v>259</v>
      </c>
    </row>
    <row r="44" customFormat="false" ht="13.5" hidden="false" customHeight="false" outlineLevel="0" collapsed="false">
      <c r="A44" s="28"/>
      <c r="B44" s="62" t="s">
        <v>52</v>
      </c>
      <c r="C44" s="63" t="n">
        <v>218</v>
      </c>
      <c r="D44" s="64" t="n">
        <v>221</v>
      </c>
      <c r="E44" s="65" t="n">
        <f aca="false">SUM(C44:D44)</f>
        <v>439</v>
      </c>
      <c r="F44" s="66" t="n">
        <v>165</v>
      </c>
    </row>
    <row r="45" customFormat="false" ht="13.5" hidden="false" customHeight="false" outlineLevel="0" collapsed="false">
      <c r="A45" s="28"/>
      <c r="B45" s="62" t="s">
        <v>53</v>
      </c>
      <c r="C45" s="63" t="n">
        <v>55</v>
      </c>
      <c r="D45" s="64" t="n">
        <v>68</v>
      </c>
      <c r="E45" s="65" t="n">
        <f aca="false">SUM(C45:D45)</f>
        <v>123</v>
      </c>
      <c r="F45" s="66" t="n">
        <v>45</v>
      </c>
    </row>
    <row r="46" customFormat="false" ht="13.5" hidden="false" customHeight="false" outlineLevel="0" collapsed="false">
      <c r="A46" s="28"/>
      <c r="B46" s="34" t="s">
        <v>54</v>
      </c>
      <c r="C46" s="49" t="n">
        <v>105</v>
      </c>
      <c r="D46" s="35" t="n">
        <v>97</v>
      </c>
      <c r="E46" s="38" t="n">
        <f aca="false">SUM(C46:D46)</f>
        <v>202</v>
      </c>
      <c r="F46" s="37" t="n">
        <v>78</v>
      </c>
    </row>
    <row r="47" customFormat="false" ht="13.5" hidden="false" customHeight="false" outlineLevel="0" collapsed="false">
      <c r="A47" s="28"/>
      <c r="B47" s="34" t="s">
        <v>55</v>
      </c>
      <c r="C47" s="49" t="n">
        <v>95</v>
      </c>
      <c r="D47" s="35" t="n">
        <v>94</v>
      </c>
      <c r="E47" s="38" t="n">
        <f aca="false">SUM(C47:D47)</f>
        <v>189</v>
      </c>
      <c r="F47" s="37" t="n">
        <v>65</v>
      </c>
    </row>
    <row r="48" customFormat="false" ht="13.5" hidden="false" customHeight="false" outlineLevel="0" collapsed="false">
      <c r="A48" s="28"/>
      <c r="B48" s="34" t="s">
        <v>56</v>
      </c>
      <c r="C48" s="49" t="n">
        <v>75</v>
      </c>
      <c r="D48" s="35" t="n">
        <v>88</v>
      </c>
      <c r="E48" s="38" t="n">
        <f aca="false">SUM(C48:D48)</f>
        <v>163</v>
      </c>
      <c r="F48" s="37" t="n">
        <v>53</v>
      </c>
    </row>
    <row r="49" customFormat="false" ht="13.5" hidden="false" customHeight="false" outlineLevel="0" collapsed="false">
      <c r="A49" s="28"/>
      <c r="B49" s="34" t="s">
        <v>57</v>
      </c>
      <c r="C49" s="49" t="n">
        <v>12</v>
      </c>
      <c r="D49" s="35" t="n">
        <v>13</v>
      </c>
      <c r="E49" s="38" t="n">
        <f aca="false">SUM(C49:D49)</f>
        <v>25</v>
      </c>
      <c r="F49" s="37" t="n">
        <v>9</v>
      </c>
    </row>
    <row r="50" customFormat="false" ht="13.5" hidden="false" customHeight="false" outlineLevel="0" collapsed="false">
      <c r="A50" s="28"/>
      <c r="B50" s="34" t="s">
        <v>58</v>
      </c>
      <c r="C50" s="49" t="n">
        <v>44</v>
      </c>
      <c r="D50" s="35" t="n">
        <v>52</v>
      </c>
      <c r="E50" s="38" t="n">
        <f aca="false">SUM(C50:D50)</f>
        <v>96</v>
      </c>
      <c r="F50" s="37" t="n">
        <v>30</v>
      </c>
    </row>
    <row r="51" customFormat="false" ht="13.5" hidden="false" customHeight="false" outlineLevel="0" collapsed="false">
      <c r="A51" s="28"/>
      <c r="B51" s="34" t="s">
        <v>59</v>
      </c>
      <c r="C51" s="49" t="n">
        <v>559</v>
      </c>
      <c r="D51" s="35" t="n">
        <v>624</v>
      </c>
      <c r="E51" s="38" t="n">
        <f aca="false">SUM(C51:D51)</f>
        <v>1183</v>
      </c>
      <c r="F51" s="37" t="n">
        <v>461</v>
      </c>
    </row>
    <row r="52" customFormat="false" ht="13.5" hidden="false" customHeight="false" outlineLevel="0" collapsed="false">
      <c r="A52" s="28"/>
      <c r="B52" s="34" t="s">
        <v>60</v>
      </c>
      <c r="C52" s="49" t="n">
        <v>171</v>
      </c>
      <c r="D52" s="35" t="n">
        <v>204</v>
      </c>
      <c r="E52" s="38" t="n">
        <f aca="false">SUM(C52:D52)</f>
        <v>375</v>
      </c>
      <c r="F52" s="37" t="n">
        <v>169</v>
      </c>
    </row>
    <row r="53" customFormat="false" ht="13.5" hidden="false" customHeight="false" outlineLevel="0" collapsed="false">
      <c r="A53" s="28"/>
      <c r="B53" s="34" t="s">
        <v>61</v>
      </c>
      <c r="C53" s="49" t="n">
        <v>156</v>
      </c>
      <c r="D53" s="35" t="n">
        <v>165</v>
      </c>
      <c r="E53" s="38" t="n">
        <f aca="false">SUM(C53:D53)</f>
        <v>321</v>
      </c>
      <c r="F53" s="37" t="n">
        <v>132</v>
      </c>
    </row>
    <row r="54" customFormat="false" ht="13.5" hidden="false" customHeight="false" outlineLevel="0" collapsed="false">
      <c r="A54" s="28"/>
      <c r="B54" s="34" t="s">
        <v>62</v>
      </c>
      <c r="C54" s="49" t="n">
        <v>113</v>
      </c>
      <c r="D54" s="35" t="n">
        <v>150</v>
      </c>
      <c r="E54" s="38" t="n">
        <f aca="false">SUM(C54:D54)</f>
        <v>263</v>
      </c>
      <c r="F54" s="37" t="n">
        <v>145</v>
      </c>
    </row>
    <row r="55" customFormat="false" ht="13.5" hidden="false" customHeight="false" outlineLevel="0" collapsed="false">
      <c r="A55" s="28"/>
      <c r="B55" s="39" t="s">
        <v>63</v>
      </c>
      <c r="C55" s="50" t="n">
        <v>226</v>
      </c>
      <c r="D55" s="40" t="n">
        <v>251</v>
      </c>
      <c r="E55" s="69" t="n">
        <f aca="false">SUM(C55:D55)</f>
        <v>477</v>
      </c>
      <c r="F55" s="42" t="n">
        <v>218</v>
      </c>
    </row>
    <row r="56" customFormat="false" ht="21" hidden="false" customHeight="true" outlineLevel="0" collapsed="false">
      <c r="A56" s="28"/>
      <c r="B56" s="28" t="s">
        <v>6</v>
      </c>
      <c r="C56" s="45" t="n">
        <f aca="false">SUM(C30:C55)</f>
        <v>4019</v>
      </c>
      <c r="D56" s="44" t="n">
        <f aca="false">SUM(D30:D55)</f>
        <v>4438</v>
      </c>
      <c r="E56" s="45" t="n">
        <f aca="false">SUM(E30:E55)</f>
        <v>8457</v>
      </c>
      <c r="F56" s="51" t="n">
        <f aca="false">SUM(F30:F55)</f>
        <v>3379</v>
      </c>
    </row>
    <row r="57" customFormat="false" ht="40.5" hidden="false" customHeight="true" outlineLevel="0" collapsed="false">
      <c r="A57" s="70"/>
      <c r="B57" s="28" t="s">
        <v>64</v>
      </c>
      <c r="C57" s="45" t="n">
        <f aca="false">SUM(C56,C29,C21,C14,C9)</f>
        <v>26415</v>
      </c>
      <c r="D57" s="45" t="n">
        <f aca="false">SUM(D56,D29,D21,D14,D9)</f>
        <v>29809</v>
      </c>
      <c r="E57" s="44" t="n">
        <f aca="false">SUM(C57:D57)</f>
        <v>56224</v>
      </c>
      <c r="F57" s="71" t="n">
        <f aca="false">SUM(F56,F29,F21,F14,F9)</f>
        <v>22787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2" t="s">
        <v>65</v>
      </c>
      <c r="H1" s="73" t="s">
        <v>66</v>
      </c>
    </row>
    <row r="2" customFormat="false" ht="9" hidden="false" customHeight="true" outlineLevel="0" collapsed="false">
      <c r="A2" s="72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71</v>
      </c>
      <c r="D4" s="78" t="s">
        <v>72</v>
      </c>
      <c r="E4" s="78" t="s">
        <v>6</v>
      </c>
      <c r="F4" s="77"/>
      <c r="G4" s="79" t="s">
        <v>73</v>
      </c>
      <c r="H4" s="79" t="s">
        <v>74</v>
      </c>
      <c r="I4" s="79" t="s">
        <v>75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4</v>
      </c>
      <c r="D5" s="82" t="n">
        <v>773</v>
      </c>
      <c r="E5" s="83" t="n">
        <f aca="false">SUM(C5:D5)</f>
        <v>1347</v>
      </c>
      <c r="F5" s="84" t="n">
        <f aca="false">SUM(G5:I5)</f>
        <v>948</v>
      </c>
      <c r="G5" s="85" t="n">
        <v>253</v>
      </c>
      <c r="H5" s="85" t="n">
        <v>207</v>
      </c>
      <c r="I5" s="86" t="n">
        <v>488</v>
      </c>
    </row>
    <row r="6" customFormat="false" ht="16.5" hidden="false" customHeight="true" outlineLevel="0" collapsed="false">
      <c r="A6" s="80"/>
      <c r="B6" s="87" t="s">
        <v>17</v>
      </c>
      <c r="C6" s="88" t="n">
        <v>61</v>
      </c>
      <c r="D6" s="88" t="n">
        <v>84</v>
      </c>
      <c r="E6" s="84" t="n">
        <f aca="false">SUM(C6:D6)</f>
        <v>145</v>
      </c>
      <c r="F6" s="84" t="n">
        <f aca="false">SUM(G6:I6)</f>
        <v>103</v>
      </c>
      <c r="G6" s="88" t="n">
        <v>30</v>
      </c>
      <c r="H6" s="88" t="n">
        <v>24</v>
      </c>
      <c r="I6" s="89" t="n">
        <v>49</v>
      </c>
    </row>
    <row r="7" customFormat="false" ht="16.5" hidden="false" customHeight="true" outlineLevel="0" collapsed="false">
      <c r="A7" s="80"/>
      <c r="B7" s="87" t="s">
        <v>18</v>
      </c>
      <c r="C7" s="88" t="n">
        <v>20</v>
      </c>
      <c r="D7" s="88" t="n">
        <v>37</v>
      </c>
      <c r="E7" s="84" t="n">
        <f aca="false">SUM(C7:D7)</f>
        <v>57</v>
      </c>
      <c r="F7" s="84" t="n">
        <f aca="false">SUM(G7:I7)</f>
        <v>39</v>
      </c>
      <c r="G7" s="88" t="n">
        <v>10</v>
      </c>
      <c r="H7" s="88" t="n">
        <v>9</v>
      </c>
      <c r="I7" s="89" t="n">
        <v>20</v>
      </c>
    </row>
    <row r="8" customFormat="false" ht="16.5" hidden="false" customHeight="true" outlineLevel="0" collapsed="false">
      <c r="A8" s="80"/>
      <c r="B8" s="87" t="s">
        <v>19</v>
      </c>
      <c r="C8" s="88" t="n">
        <v>30</v>
      </c>
      <c r="D8" s="88" t="n">
        <v>45</v>
      </c>
      <c r="E8" s="84" t="n">
        <f aca="false">SUM(C8:D8)</f>
        <v>75</v>
      </c>
      <c r="F8" s="84" t="n">
        <f aca="false">SUM(G8:I8)</f>
        <v>50</v>
      </c>
      <c r="G8" s="88" t="n">
        <v>15</v>
      </c>
      <c r="H8" s="88" t="n">
        <v>12</v>
      </c>
      <c r="I8" s="89" t="n">
        <v>23</v>
      </c>
    </row>
    <row r="9" customFormat="false" ht="16.5" hidden="false" customHeight="true" outlineLevel="0" collapsed="false">
      <c r="A9" s="80"/>
      <c r="B9" s="90" t="s">
        <v>20</v>
      </c>
      <c r="C9" s="88" t="n">
        <v>115</v>
      </c>
      <c r="D9" s="88" t="n">
        <v>126</v>
      </c>
      <c r="E9" s="84" t="n">
        <f aca="false">SUM(C9:D9)</f>
        <v>241</v>
      </c>
      <c r="F9" s="84" t="n">
        <f aca="false">SUM(G9:I9)</f>
        <v>176</v>
      </c>
      <c r="G9" s="88" t="n">
        <v>52</v>
      </c>
      <c r="H9" s="88" t="n">
        <v>36</v>
      </c>
      <c r="I9" s="89" t="n">
        <v>88</v>
      </c>
    </row>
    <row r="10" customFormat="false" ht="21" hidden="false" customHeight="true" outlineLevel="0" collapsed="false">
      <c r="A10" s="80"/>
      <c r="B10" s="91" t="s">
        <v>6</v>
      </c>
      <c r="C10" s="92" t="n">
        <f aca="false">SUM(C5:C9)</f>
        <v>800</v>
      </c>
      <c r="D10" s="92" t="n">
        <f aca="false">SUM(D5:D9)</f>
        <v>1065</v>
      </c>
      <c r="E10" s="92" t="n">
        <f aca="false">SUM(E5:E9)</f>
        <v>1865</v>
      </c>
      <c r="F10" s="84" t="n">
        <f aca="false">SUM(G10:I10)</f>
        <v>1316</v>
      </c>
      <c r="G10" s="92" t="n">
        <f aca="false">SUM(G5:G9)</f>
        <v>360</v>
      </c>
      <c r="H10" s="92" t="n">
        <f aca="false">SUM(H5:H9)</f>
        <v>288</v>
      </c>
      <c r="I10" s="92" t="n">
        <f aca="false">SUM(I5:I9)</f>
        <v>668</v>
      </c>
    </row>
    <row r="11" customFormat="false" ht="16.5" hidden="false" customHeight="true" outlineLevel="0" collapsed="false">
      <c r="A11" s="93" t="s">
        <v>9</v>
      </c>
      <c r="B11" s="94" t="s">
        <v>21</v>
      </c>
      <c r="C11" s="85" t="n">
        <v>706</v>
      </c>
      <c r="D11" s="85" t="n">
        <v>1071</v>
      </c>
      <c r="E11" s="95" t="n">
        <f aca="false">SUM(C11:D11)</f>
        <v>1777</v>
      </c>
      <c r="F11" s="95" t="n">
        <f aca="false">SUM(G11:I11)</f>
        <v>1306</v>
      </c>
      <c r="G11" s="85" t="n">
        <v>486</v>
      </c>
      <c r="H11" s="85" t="n">
        <v>265</v>
      </c>
      <c r="I11" s="86" t="n">
        <v>555</v>
      </c>
    </row>
    <row r="12" customFormat="false" ht="16.5" hidden="false" customHeight="true" outlineLevel="0" collapsed="false">
      <c r="A12" s="93"/>
      <c r="B12" s="87" t="s">
        <v>22</v>
      </c>
      <c r="C12" s="88" t="n">
        <v>271</v>
      </c>
      <c r="D12" s="88" t="n">
        <v>438</v>
      </c>
      <c r="E12" s="84" t="n">
        <f aca="false">SUM(C12:D12)</f>
        <v>709</v>
      </c>
      <c r="F12" s="84" t="n">
        <f aca="false">SUM(G12:I12)</f>
        <v>528</v>
      </c>
      <c r="G12" s="88" t="n">
        <v>234</v>
      </c>
      <c r="H12" s="88" t="n">
        <v>103</v>
      </c>
      <c r="I12" s="89" t="n">
        <v>191</v>
      </c>
    </row>
    <row r="13" customFormat="false" ht="16.5" hidden="false" customHeight="true" outlineLevel="0" collapsed="false">
      <c r="A13" s="93"/>
      <c r="B13" s="87" t="s">
        <v>23</v>
      </c>
      <c r="C13" s="88" t="n">
        <v>45</v>
      </c>
      <c r="D13" s="88" t="n">
        <v>76</v>
      </c>
      <c r="E13" s="84" t="n">
        <f aca="false">SUM(C13:D13)</f>
        <v>121</v>
      </c>
      <c r="F13" s="84" t="n">
        <f aca="false">SUM(G13:I13)</f>
        <v>83</v>
      </c>
      <c r="G13" s="88" t="n">
        <v>32</v>
      </c>
      <c r="H13" s="88" t="n">
        <v>21</v>
      </c>
      <c r="I13" s="89" t="n">
        <v>30</v>
      </c>
    </row>
    <row r="14" customFormat="false" ht="16.5" hidden="false" customHeight="true" outlineLevel="0" collapsed="false">
      <c r="A14" s="93"/>
      <c r="B14" s="90" t="s">
        <v>24</v>
      </c>
      <c r="C14" s="88" t="n">
        <v>74</v>
      </c>
      <c r="D14" s="88" t="n">
        <v>106</v>
      </c>
      <c r="E14" s="84" t="n">
        <f aca="false">SUM(C14:D14)</f>
        <v>180</v>
      </c>
      <c r="F14" s="84" t="n">
        <f aca="false">SUM(G14:I14)</f>
        <v>130</v>
      </c>
      <c r="G14" s="88" t="n">
        <v>48</v>
      </c>
      <c r="H14" s="88" t="n">
        <v>29</v>
      </c>
      <c r="I14" s="89" t="n">
        <v>53</v>
      </c>
    </row>
    <row r="15" customFormat="false" ht="21" hidden="false" customHeight="true" outlineLevel="0" collapsed="false">
      <c r="A15" s="93"/>
      <c r="B15" s="91" t="s">
        <v>6</v>
      </c>
      <c r="C15" s="92" t="n">
        <f aca="false">SUM(C11:C14)</f>
        <v>1096</v>
      </c>
      <c r="D15" s="92" t="n">
        <f aca="false">SUM(D11:D14)</f>
        <v>1691</v>
      </c>
      <c r="E15" s="92" t="n">
        <f aca="false">SUM(E11:E14)</f>
        <v>2787</v>
      </c>
      <c r="F15" s="92" t="n">
        <f aca="false">SUM(F11:F14)</f>
        <v>2047</v>
      </c>
      <c r="G15" s="92" t="n">
        <f aca="false">SUM(G11:G14)</f>
        <v>800</v>
      </c>
      <c r="H15" s="92" t="n">
        <f aca="false">SUM(H11:H14)</f>
        <v>418</v>
      </c>
      <c r="I15" s="92" t="n">
        <f aca="false">SUM(I11:I14)</f>
        <v>829</v>
      </c>
    </row>
    <row r="16" customFormat="false" ht="16.5" hidden="false" customHeight="true" outlineLevel="0" collapsed="false">
      <c r="A16" s="93" t="s">
        <v>10</v>
      </c>
      <c r="B16" s="94" t="s">
        <v>25</v>
      </c>
      <c r="C16" s="85" t="n">
        <v>442</v>
      </c>
      <c r="D16" s="85" t="n">
        <v>579</v>
      </c>
      <c r="E16" s="95" t="n">
        <f aca="false">SUM(C16:D16)</f>
        <v>1021</v>
      </c>
      <c r="F16" s="95" t="n">
        <f aca="false">SUM(G16:I16)</f>
        <v>695</v>
      </c>
      <c r="G16" s="85" t="n">
        <v>212</v>
      </c>
      <c r="H16" s="85" t="n">
        <v>203</v>
      </c>
      <c r="I16" s="86" t="n">
        <v>280</v>
      </c>
    </row>
    <row r="17" customFormat="false" ht="16.5" hidden="false" customHeight="true" outlineLevel="0" collapsed="false">
      <c r="A17" s="93"/>
      <c r="B17" s="87" t="s">
        <v>26</v>
      </c>
      <c r="C17" s="88" t="n">
        <v>331</v>
      </c>
      <c r="D17" s="88" t="n">
        <v>497</v>
      </c>
      <c r="E17" s="84" t="n">
        <f aca="false">SUM(C17:D17)</f>
        <v>828</v>
      </c>
      <c r="F17" s="84" t="n">
        <f aca="false">SUM(G17:I17)</f>
        <v>544</v>
      </c>
      <c r="G17" s="88" t="n">
        <v>139</v>
      </c>
      <c r="H17" s="88" t="n">
        <v>126</v>
      </c>
      <c r="I17" s="89" t="n">
        <v>279</v>
      </c>
    </row>
    <row r="18" customFormat="false" ht="16.5" hidden="false" customHeight="true" outlineLevel="0" collapsed="false">
      <c r="A18" s="93"/>
      <c r="B18" s="87" t="s">
        <v>27</v>
      </c>
      <c r="C18" s="88" t="n">
        <v>719</v>
      </c>
      <c r="D18" s="88" t="n">
        <v>1001</v>
      </c>
      <c r="E18" s="84" t="n">
        <f aca="false">SUM(C18:D18)</f>
        <v>1720</v>
      </c>
      <c r="F18" s="84" t="n">
        <f aca="false">SUM(G18:I18)</f>
        <v>1180</v>
      </c>
      <c r="G18" s="88" t="n">
        <v>304</v>
      </c>
      <c r="H18" s="88" t="n">
        <v>302</v>
      </c>
      <c r="I18" s="89" t="n">
        <v>574</v>
      </c>
    </row>
    <row r="19" customFormat="false" ht="16.5" hidden="false" customHeight="true" outlineLevel="0" collapsed="false">
      <c r="A19" s="93"/>
      <c r="B19" s="87" t="s">
        <v>28</v>
      </c>
      <c r="C19" s="88" t="n">
        <v>39</v>
      </c>
      <c r="D19" s="88" t="n">
        <v>49</v>
      </c>
      <c r="E19" s="84" t="n">
        <f aca="false">SUM(C19:D19)</f>
        <v>88</v>
      </c>
      <c r="F19" s="84" t="n">
        <f aca="false">SUM(G19:I19)</f>
        <v>58</v>
      </c>
      <c r="G19" s="88" t="n">
        <v>22</v>
      </c>
      <c r="H19" s="88" t="n">
        <v>27</v>
      </c>
      <c r="I19" s="89" t="n">
        <v>9</v>
      </c>
    </row>
    <row r="20" customFormat="false" ht="16.5" hidden="false" customHeight="true" outlineLevel="0" collapsed="false">
      <c r="A20" s="93"/>
      <c r="B20" s="87" t="s">
        <v>29</v>
      </c>
      <c r="C20" s="88" t="n">
        <v>268</v>
      </c>
      <c r="D20" s="88" t="n">
        <v>400</v>
      </c>
      <c r="E20" s="84" t="n">
        <f aca="false">SUM(C20:D20)</f>
        <v>668</v>
      </c>
      <c r="F20" s="84" t="n">
        <f aca="false">SUM(G20:I20)</f>
        <v>476</v>
      </c>
      <c r="G20" s="88" t="n">
        <v>149</v>
      </c>
      <c r="H20" s="88" t="n">
        <v>104</v>
      </c>
      <c r="I20" s="89" t="n">
        <v>223</v>
      </c>
    </row>
    <row r="21" customFormat="false" ht="16.5" hidden="false" customHeight="true" outlineLevel="0" collapsed="false">
      <c r="A21" s="93"/>
      <c r="B21" s="90" t="s">
        <v>30</v>
      </c>
      <c r="C21" s="88" t="n">
        <v>80</v>
      </c>
      <c r="D21" s="88" t="n">
        <v>128</v>
      </c>
      <c r="E21" s="84" t="n">
        <f aca="false">SUM(C21:D21)</f>
        <v>208</v>
      </c>
      <c r="F21" s="84" t="n">
        <f aca="false">SUM(G21:I21)</f>
        <v>158</v>
      </c>
      <c r="G21" s="88" t="n">
        <v>60</v>
      </c>
      <c r="H21" s="88" t="n">
        <v>32</v>
      </c>
      <c r="I21" s="89" t="n">
        <v>66</v>
      </c>
    </row>
    <row r="22" customFormat="false" ht="21" hidden="false" customHeight="true" outlineLevel="0" collapsed="false">
      <c r="A22" s="93"/>
      <c r="B22" s="91" t="s">
        <v>6</v>
      </c>
      <c r="C22" s="92" t="n">
        <f aca="false">SUM(C16:C21)</f>
        <v>1879</v>
      </c>
      <c r="D22" s="92" t="n">
        <f aca="false">SUM(D16:D21)</f>
        <v>2654</v>
      </c>
      <c r="E22" s="92" t="n">
        <f aca="false">SUM(E16:E21)</f>
        <v>4533</v>
      </c>
      <c r="F22" s="92" t="n">
        <f aca="false">SUM(F16:F21)</f>
        <v>3111</v>
      </c>
      <c r="G22" s="92" t="n">
        <f aca="false">SUM(G16:G21)</f>
        <v>886</v>
      </c>
      <c r="H22" s="92" t="n">
        <f aca="false">SUM(H16:H21)</f>
        <v>794</v>
      </c>
      <c r="I22" s="92" t="n">
        <f aca="false">SUM(I16:I21)</f>
        <v>1431</v>
      </c>
    </row>
    <row r="23" customFormat="false" ht="16.5" hidden="false" customHeight="true" outlineLevel="0" collapsed="false">
      <c r="A23" s="93" t="s">
        <v>11</v>
      </c>
      <c r="B23" s="94" t="s">
        <v>31</v>
      </c>
      <c r="C23" s="85" t="n">
        <v>889</v>
      </c>
      <c r="D23" s="85" t="n">
        <v>1185</v>
      </c>
      <c r="E23" s="95" t="n">
        <f aca="false">SUM(C23:D23)</f>
        <v>2074</v>
      </c>
      <c r="F23" s="95" t="n">
        <f aca="false">SUM(G23:I23)</f>
        <v>1498</v>
      </c>
      <c r="G23" s="85" t="n">
        <v>510</v>
      </c>
      <c r="H23" s="85" t="n">
        <v>331</v>
      </c>
      <c r="I23" s="86" t="n">
        <v>657</v>
      </c>
    </row>
    <row r="24" customFormat="false" ht="16.5" hidden="false" customHeight="true" outlineLevel="0" collapsed="false">
      <c r="A24" s="93"/>
      <c r="B24" s="87" t="s">
        <v>32</v>
      </c>
      <c r="C24" s="88" t="n">
        <v>484</v>
      </c>
      <c r="D24" s="88" t="n">
        <v>664</v>
      </c>
      <c r="E24" s="84" t="n">
        <f aca="false">SUM(C24:D24)</f>
        <v>1148</v>
      </c>
      <c r="F24" s="84" t="n">
        <f aca="false">SUM(G24:I24)</f>
        <v>839</v>
      </c>
      <c r="G24" s="88" t="n">
        <v>308</v>
      </c>
      <c r="H24" s="88" t="n">
        <v>183</v>
      </c>
      <c r="I24" s="89" t="n">
        <v>348</v>
      </c>
    </row>
    <row r="25" customFormat="false" ht="16.5" hidden="false" customHeight="true" outlineLevel="0" collapsed="false">
      <c r="A25" s="93"/>
      <c r="B25" s="87" t="s">
        <v>33</v>
      </c>
      <c r="C25" s="88" t="n">
        <v>222</v>
      </c>
      <c r="D25" s="88" t="n">
        <v>308</v>
      </c>
      <c r="E25" s="84" t="n">
        <f aca="false">SUM(C25:D25)</f>
        <v>530</v>
      </c>
      <c r="F25" s="84" t="n">
        <f aca="false">SUM(G25:I25)</f>
        <v>352</v>
      </c>
      <c r="G25" s="88" t="n">
        <v>83</v>
      </c>
      <c r="H25" s="88" t="n">
        <v>99</v>
      </c>
      <c r="I25" s="89" t="n">
        <v>170</v>
      </c>
    </row>
    <row r="26" customFormat="false" ht="16.5" hidden="false" customHeight="true" outlineLevel="0" collapsed="false">
      <c r="A26" s="93"/>
      <c r="B26" s="87" t="s">
        <v>34</v>
      </c>
      <c r="C26" s="88" t="n">
        <v>115</v>
      </c>
      <c r="D26" s="88" t="n">
        <v>165</v>
      </c>
      <c r="E26" s="84" t="n">
        <f aca="false">SUM(C26:D26)</f>
        <v>280</v>
      </c>
      <c r="F26" s="84" t="n">
        <f aca="false">SUM(G26:I26)</f>
        <v>198</v>
      </c>
      <c r="G26" s="88" t="n">
        <v>53</v>
      </c>
      <c r="H26" s="88" t="n">
        <v>36</v>
      </c>
      <c r="I26" s="89" t="n">
        <v>109</v>
      </c>
    </row>
    <row r="27" customFormat="false" ht="16.5" hidden="false" customHeight="true" outlineLevel="0" collapsed="false">
      <c r="A27" s="93"/>
      <c r="B27" s="87" t="s">
        <v>35</v>
      </c>
      <c r="C27" s="88" t="n">
        <v>357</v>
      </c>
      <c r="D27" s="88" t="n">
        <v>478</v>
      </c>
      <c r="E27" s="84" t="n">
        <f aca="false">SUM(C27:D27)</f>
        <v>835</v>
      </c>
      <c r="F27" s="84" t="n">
        <f aca="false">SUM(G27:I27)</f>
        <v>580</v>
      </c>
      <c r="G27" s="88" t="n">
        <v>168</v>
      </c>
      <c r="H27" s="88" t="n">
        <v>143</v>
      </c>
      <c r="I27" s="89" t="n">
        <v>269</v>
      </c>
    </row>
    <row r="28" customFormat="false" ht="16.5" hidden="false" customHeight="true" outlineLevel="0" collapsed="false">
      <c r="A28" s="93"/>
      <c r="B28" s="87" t="s">
        <v>36</v>
      </c>
      <c r="C28" s="88" t="n">
        <v>249</v>
      </c>
      <c r="D28" s="88" t="n">
        <v>323</v>
      </c>
      <c r="E28" s="84" t="n">
        <f aca="false">SUM(C28:D28)</f>
        <v>572</v>
      </c>
      <c r="F28" s="84" t="n">
        <f aca="false">SUM(G28:I28)</f>
        <v>399</v>
      </c>
      <c r="G28" s="88" t="n">
        <v>124</v>
      </c>
      <c r="H28" s="88" t="n">
        <v>114</v>
      </c>
      <c r="I28" s="89" t="n">
        <v>161</v>
      </c>
    </row>
    <row r="29" customFormat="false" ht="16.5" hidden="false" customHeight="true" outlineLevel="0" collapsed="false">
      <c r="A29" s="93"/>
      <c r="B29" s="90" t="s">
        <v>37</v>
      </c>
      <c r="C29" s="88" t="n">
        <v>262</v>
      </c>
      <c r="D29" s="88" t="n">
        <v>376</v>
      </c>
      <c r="E29" s="84" t="n">
        <f aca="false">SUM(C29:D29)</f>
        <v>638</v>
      </c>
      <c r="F29" s="84" t="n">
        <f aca="false">SUM(G29:I29)</f>
        <v>435</v>
      </c>
      <c r="G29" s="88" t="n">
        <v>103</v>
      </c>
      <c r="H29" s="88" t="n">
        <v>87</v>
      </c>
      <c r="I29" s="89" t="n">
        <v>245</v>
      </c>
    </row>
    <row r="30" customFormat="false" ht="21" hidden="false" customHeight="true" outlineLevel="0" collapsed="false">
      <c r="A30" s="93"/>
      <c r="B30" s="91" t="s">
        <v>6</v>
      </c>
      <c r="C30" s="92" t="n">
        <f aca="false">SUM(C23:C29)</f>
        <v>2578</v>
      </c>
      <c r="D30" s="92" t="n">
        <f aca="false">SUM(D23:D29)</f>
        <v>3499</v>
      </c>
      <c r="E30" s="92" t="n">
        <f aca="false">SUM(E23:E29)</f>
        <v>6077</v>
      </c>
      <c r="F30" s="92" t="n">
        <f aca="false">SUM(F23:F29)</f>
        <v>4301</v>
      </c>
      <c r="G30" s="92" t="n">
        <f aca="false">SUM(G23:G29)</f>
        <v>1349</v>
      </c>
      <c r="H30" s="92" t="n">
        <f aca="false">SUM(H23:H29)</f>
        <v>993</v>
      </c>
      <c r="I30" s="92" t="n">
        <f aca="false">SUM(I23:I29)</f>
        <v>1959</v>
      </c>
    </row>
    <row r="31" customFormat="false" ht="16.5" hidden="false" customHeight="true" outlineLevel="0" collapsed="false">
      <c r="A31" s="74" t="s">
        <v>12</v>
      </c>
      <c r="B31" s="94" t="s">
        <v>38</v>
      </c>
      <c r="C31" s="85" t="n">
        <v>29</v>
      </c>
      <c r="D31" s="85" t="n">
        <v>42</v>
      </c>
      <c r="E31" s="95" t="n">
        <f aca="false">SUM(C31:D31)</f>
        <v>71</v>
      </c>
      <c r="F31" s="95" t="n">
        <f aca="false">SUM(G31:I31)</f>
        <v>45</v>
      </c>
      <c r="G31" s="85" t="n">
        <v>9</v>
      </c>
      <c r="H31" s="85" t="n">
        <v>16</v>
      </c>
      <c r="I31" s="86" t="n">
        <v>20</v>
      </c>
    </row>
    <row r="32" customFormat="false" ht="16.5" hidden="false" customHeight="true" outlineLevel="0" collapsed="false">
      <c r="A32" s="74"/>
      <c r="B32" s="87" t="s">
        <v>39</v>
      </c>
      <c r="C32" s="88" t="n">
        <v>18</v>
      </c>
      <c r="D32" s="88" t="n">
        <v>18</v>
      </c>
      <c r="E32" s="84" t="n">
        <f aca="false">SUM(C32:D32)</f>
        <v>36</v>
      </c>
      <c r="F32" s="84" t="n">
        <f aca="false">SUM(G32:I32)</f>
        <v>28</v>
      </c>
      <c r="G32" s="88" t="n">
        <v>8</v>
      </c>
      <c r="H32" s="88" t="n">
        <v>6</v>
      </c>
      <c r="I32" s="89" t="n">
        <v>14</v>
      </c>
    </row>
    <row r="33" customFormat="false" ht="16.5" hidden="false" customHeight="true" outlineLevel="0" collapsed="false">
      <c r="A33" s="74"/>
      <c r="B33" s="87" t="s">
        <v>40</v>
      </c>
      <c r="C33" s="88" t="n">
        <v>75</v>
      </c>
      <c r="D33" s="88" t="n">
        <v>101</v>
      </c>
      <c r="E33" s="84" t="n">
        <f aca="false">SUM(C33:D33)</f>
        <v>176</v>
      </c>
      <c r="F33" s="84" t="n">
        <f aca="false">SUM(G33:I33)</f>
        <v>127</v>
      </c>
      <c r="G33" s="88" t="n">
        <v>34</v>
      </c>
      <c r="H33" s="88" t="n">
        <v>30</v>
      </c>
      <c r="I33" s="89" t="n">
        <v>63</v>
      </c>
    </row>
    <row r="34" customFormat="false" ht="16.5" hidden="false" customHeight="true" outlineLevel="0" collapsed="false">
      <c r="A34" s="74"/>
      <c r="B34" s="87" t="s">
        <v>41</v>
      </c>
      <c r="C34" s="88" t="n">
        <v>63</v>
      </c>
      <c r="D34" s="88" t="n">
        <v>66</v>
      </c>
      <c r="E34" s="84" t="n">
        <f aca="false">SUM(C34:D34)</f>
        <v>129</v>
      </c>
      <c r="F34" s="84" t="n">
        <f aca="false">SUM(G34:I34)</f>
        <v>83</v>
      </c>
      <c r="G34" s="88" t="n">
        <v>10</v>
      </c>
      <c r="H34" s="88" t="n">
        <v>27</v>
      </c>
      <c r="I34" s="89" t="n">
        <v>46</v>
      </c>
    </row>
    <row r="35" customFormat="false" ht="16.5" hidden="false" customHeight="true" outlineLevel="0" collapsed="false">
      <c r="A35" s="74"/>
      <c r="B35" s="87" t="s">
        <v>42</v>
      </c>
      <c r="C35" s="88" t="n">
        <v>4</v>
      </c>
      <c r="D35" s="88" t="n">
        <v>7</v>
      </c>
      <c r="E35" s="84" t="n">
        <f aca="false">SUM(C35:D35)</f>
        <v>11</v>
      </c>
      <c r="F35" s="84" t="n">
        <f aca="false">SUM(G35:I35)</f>
        <v>10</v>
      </c>
      <c r="G35" s="88" t="n">
        <v>4</v>
      </c>
      <c r="H35" s="88" t="n">
        <v>1</v>
      </c>
      <c r="I35" s="89" t="n">
        <v>5</v>
      </c>
    </row>
    <row r="36" customFormat="false" ht="16.5" hidden="false" customHeight="true" outlineLevel="0" collapsed="false">
      <c r="A36" s="74"/>
      <c r="B36" s="87" t="s">
        <v>43</v>
      </c>
      <c r="C36" s="88" t="n">
        <v>84</v>
      </c>
      <c r="D36" s="88" t="n">
        <v>119</v>
      </c>
      <c r="E36" s="84" t="n">
        <f aca="false">SUM(C36:D36)</f>
        <v>203</v>
      </c>
      <c r="F36" s="84" t="n">
        <f aca="false">SUM(G36:I36)</f>
        <v>142</v>
      </c>
      <c r="G36" s="88" t="n">
        <v>39</v>
      </c>
      <c r="H36" s="88" t="n">
        <v>33</v>
      </c>
      <c r="I36" s="89" t="n">
        <v>70</v>
      </c>
    </row>
    <row r="37" customFormat="false" ht="16.5" hidden="false" customHeight="true" outlineLevel="0" collapsed="false">
      <c r="A37" s="74"/>
      <c r="B37" s="87" t="s">
        <v>44</v>
      </c>
      <c r="C37" s="88" t="n">
        <v>36</v>
      </c>
      <c r="D37" s="88" t="n">
        <v>37</v>
      </c>
      <c r="E37" s="84" t="n">
        <f aca="false">SUM(C37:D37)</f>
        <v>73</v>
      </c>
      <c r="F37" s="84" t="n">
        <f aca="false">SUM(G37:I37)</f>
        <v>51</v>
      </c>
      <c r="G37" s="88" t="n">
        <v>13</v>
      </c>
      <c r="H37" s="88" t="n">
        <v>8</v>
      </c>
      <c r="I37" s="89" t="n">
        <v>30</v>
      </c>
    </row>
    <row r="38" customFormat="false" ht="16.5" hidden="false" customHeight="true" outlineLevel="0" collapsed="false">
      <c r="A38" s="74"/>
      <c r="B38" s="87" t="s">
        <v>45</v>
      </c>
      <c r="C38" s="88" t="n">
        <v>95</v>
      </c>
      <c r="D38" s="88" t="n">
        <v>126</v>
      </c>
      <c r="E38" s="84" t="n">
        <f aca="false">SUM(C38:D38)</f>
        <v>221</v>
      </c>
      <c r="F38" s="84" t="n">
        <f aca="false">SUM(G38:I38)</f>
        <v>155</v>
      </c>
      <c r="G38" s="88" t="n">
        <v>36</v>
      </c>
      <c r="H38" s="88" t="n">
        <v>37</v>
      </c>
      <c r="I38" s="89" t="n">
        <v>82</v>
      </c>
    </row>
    <row r="39" customFormat="false" ht="16.5" hidden="false" customHeight="true" outlineLevel="0" collapsed="false">
      <c r="A39" s="74"/>
      <c r="B39" s="87" t="s">
        <v>76</v>
      </c>
      <c r="C39" s="88" t="n">
        <v>12</v>
      </c>
      <c r="D39" s="88" t="n">
        <v>12</v>
      </c>
      <c r="E39" s="84" t="n">
        <f aca="false">SUM(C39:D39)</f>
        <v>24</v>
      </c>
      <c r="F39" s="84" t="n">
        <f aca="false">SUM(G39:I39)</f>
        <v>19</v>
      </c>
      <c r="G39" s="88" t="n">
        <v>7</v>
      </c>
      <c r="H39" s="88" t="n">
        <v>3</v>
      </c>
      <c r="I39" s="89" t="n">
        <v>9</v>
      </c>
    </row>
    <row r="40" customFormat="false" ht="16.5" hidden="false" customHeight="true" outlineLevel="0" collapsed="false">
      <c r="A40" s="74"/>
      <c r="B40" s="87" t="s">
        <v>47</v>
      </c>
      <c r="C40" s="88" t="n">
        <v>48</v>
      </c>
      <c r="D40" s="88" t="n">
        <v>79</v>
      </c>
      <c r="E40" s="84" t="n">
        <f aca="false">SUM(C40:D40)</f>
        <v>127</v>
      </c>
      <c r="F40" s="84" t="n">
        <f aca="false">SUM(G40:I40)</f>
        <v>90</v>
      </c>
      <c r="G40" s="88" t="n">
        <v>31</v>
      </c>
      <c r="H40" s="88" t="n">
        <v>18</v>
      </c>
      <c r="I40" s="89" t="n">
        <v>41</v>
      </c>
    </row>
    <row r="41" customFormat="false" ht="16.5" hidden="false" customHeight="true" outlineLevel="0" collapsed="false">
      <c r="A41" s="74"/>
      <c r="B41" s="87" t="s">
        <v>48</v>
      </c>
      <c r="C41" s="88" t="n">
        <v>64</v>
      </c>
      <c r="D41" s="88" t="n">
        <v>97</v>
      </c>
      <c r="E41" s="84" t="n">
        <f aca="false">SUM(C41:D41)</f>
        <v>161</v>
      </c>
      <c r="F41" s="84" t="n">
        <f aca="false">SUM(G41:I41)</f>
        <v>112</v>
      </c>
      <c r="G41" s="88" t="n">
        <v>33</v>
      </c>
      <c r="H41" s="88" t="n">
        <v>22</v>
      </c>
      <c r="I41" s="89" t="n">
        <v>57</v>
      </c>
    </row>
    <row r="42" customFormat="false" ht="16.5" hidden="false" customHeight="true" outlineLevel="0" collapsed="false">
      <c r="A42" s="74"/>
      <c r="B42" s="87" t="s">
        <v>49</v>
      </c>
      <c r="C42" s="88" t="n">
        <v>14</v>
      </c>
      <c r="D42" s="88" t="n">
        <v>10</v>
      </c>
      <c r="E42" s="84" t="n">
        <f aca="false">SUM(C42:D42)</f>
        <v>24</v>
      </c>
      <c r="F42" s="84" t="n">
        <f aca="false">SUM(G42:I42)</f>
        <v>15</v>
      </c>
      <c r="G42" s="88" t="n">
        <v>2</v>
      </c>
      <c r="H42" s="88" t="n">
        <v>5</v>
      </c>
      <c r="I42" s="89" t="n">
        <v>8</v>
      </c>
    </row>
    <row r="43" customFormat="false" ht="16.5" hidden="false" customHeight="true" outlineLevel="0" collapsed="false">
      <c r="A43" s="74"/>
      <c r="B43" s="87" t="s">
        <v>50</v>
      </c>
      <c r="C43" s="88" t="n">
        <v>1</v>
      </c>
      <c r="D43" s="88" t="n">
        <v>0</v>
      </c>
      <c r="E43" s="84" t="n">
        <f aca="false">SUM(C43:D43)</f>
        <v>1</v>
      </c>
      <c r="F43" s="84" t="n">
        <f aca="false">SUM(G43:I43)</f>
        <v>1</v>
      </c>
      <c r="G43" s="88" t="n">
        <v>1</v>
      </c>
      <c r="H43" s="88" t="n">
        <v>0</v>
      </c>
      <c r="I43" s="89" t="n">
        <v>0</v>
      </c>
    </row>
    <row r="44" customFormat="false" ht="16.5" hidden="false" customHeight="true" outlineLevel="0" collapsed="false">
      <c r="A44" s="74"/>
      <c r="B44" s="87" t="s">
        <v>51</v>
      </c>
      <c r="C44" s="88" t="n">
        <v>72</v>
      </c>
      <c r="D44" s="88" t="n">
        <v>87</v>
      </c>
      <c r="E44" s="84" t="n">
        <f aca="false">SUM(C44:D44)</f>
        <v>159</v>
      </c>
      <c r="F44" s="84" t="n">
        <f aca="false">SUM(G44:I44)</f>
        <v>121</v>
      </c>
      <c r="G44" s="88" t="n">
        <v>38</v>
      </c>
      <c r="H44" s="88" t="n">
        <v>19</v>
      </c>
      <c r="I44" s="89" t="n">
        <v>64</v>
      </c>
    </row>
    <row r="45" customFormat="false" ht="16.5" hidden="false" customHeight="true" outlineLevel="0" collapsed="false">
      <c r="A45" s="74"/>
      <c r="B45" s="87" t="s">
        <v>52</v>
      </c>
      <c r="C45" s="88" t="n">
        <v>62</v>
      </c>
      <c r="D45" s="88" t="n">
        <v>77</v>
      </c>
      <c r="E45" s="84" t="n">
        <f aca="false">SUM(C45:D45)</f>
        <v>139</v>
      </c>
      <c r="F45" s="84" t="n">
        <f aca="false">SUM(G45:I45)</f>
        <v>96</v>
      </c>
      <c r="G45" s="88" t="n">
        <v>27</v>
      </c>
      <c r="H45" s="88" t="n">
        <v>25</v>
      </c>
      <c r="I45" s="89" t="n">
        <v>44</v>
      </c>
    </row>
    <row r="46" customFormat="false" ht="16.5" hidden="false" customHeight="true" outlineLevel="0" collapsed="false">
      <c r="A46" s="74"/>
      <c r="B46" s="87" t="s">
        <v>53</v>
      </c>
      <c r="C46" s="88" t="n">
        <v>5</v>
      </c>
      <c r="D46" s="88" t="n">
        <v>3</v>
      </c>
      <c r="E46" s="84" t="n">
        <f aca="false">SUM(C46:D46)</f>
        <v>8</v>
      </c>
      <c r="F46" s="84" t="n">
        <f aca="false">SUM(G46:I46)</f>
        <v>6</v>
      </c>
      <c r="G46" s="88" t="n">
        <v>1</v>
      </c>
      <c r="H46" s="88" t="n">
        <v>1</v>
      </c>
      <c r="I46" s="89" t="n">
        <v>4</v>
      </c>
    </row>
    <row r="47" customFormat="false" ht="16.5" hidden="false" customHeight="true" outlineLevel="0" collapsed="false">
      <c r="A47" s="74"/>
      <c r="B47" s="87" t="s">
        <v>54</v>
      </c>
      <c r="C47" s="88" t="n">
        <v>27</v>
      </c>
      <c r="D47" s="88" t="n">
        <v>37</v>
      </c>
      <c r="E47" s="84" t="n">
        <f aca="false">SUM(C47:D47)</f>
        <v>64</v>
      </c>
      <c r="F47" s="84" t="n">
        <f aca="false">SUM(G47:I47)</f>
        <v>44</v>
      </c>
      <c r="G47" s="88" t="n">
        <v>11</v>
      </c>
      <c r="H47" s="88" t="n">
        <v>10</v>
      </c>
      <c r="I47" s="89" t="n">
        <v>23</v>
      </c>
    </row>
    <row r="48" customFormat="false" ht="16.5" hidden="false" customHeight="true" outlineLevel="0" collapsed="false">
      <c r="A48" s="74"/>
      <c r="B48" s="87" t="s">
        <v>55</v>
      </c>
      <c r="C48" s="88" t="n">
        <v>26</v>
      </c>
      <c r="D48" s="88" t="n">
        <v>36</v>
      </c>
      <c r="E48" s="84" t="n">
        <f aca="false">SUM(C48:D48)</f>
        <v>62</v>
      </c>
      <c r="F48" s="84" t="n">
        <f aca="false">SUM(G48:I48)</f>
        <v>42</v>
      </c>
      <c r="G48" s="88" t="n">
        <v>8</v>
      </c>
      <c r="H48" s="88" t="n">
        <v>8</v>
      </c>
      <c r="I48" s="89" t="n">
        <v>26</v>
      </c>
    </row>
    <row r="49" customFormat="false" ht="16.5" hidden="false" customHeight="true" outlineLevel="0" collapsed="false">
      <c r="A49" s="74"/>
      <c r="B49" s="87" t="s">
        <v>56</v>
      </c>
      <c r="C49" s="88" t="n">
        <v>25</v>
      </c>
      <c r="D49" s="88" t="n">
        <v>27</v>
      </c>
      <c r="E49" s="84" t="n">
        <f aca="false">SUM(C49:D49)</f>
        <v>52</v>
      </c>
      <c r="F49" s="84" t="n">
        <f aca="false">SUM(G49:I49)</f>
        <v>29</v>
      </c>
      <c r="G49" s="88" t="n">
        <v>1</v>
      </c>
      <c r="H49" s="88" t="n">
        <v>13</v>
      </c>
      <c r="I49" s="89" t="n">
        <v>15</v>
      </c>
    </row>
    <row r="50" customFormat="false" ht="16.5" hidden="false" customHeight="true" outlineLevel="0" collapsed="false">
      <c r="A50" s="74"/>
      <c r="B50" s="87" t="s">
        <v>57</v>
      </c>
      <c r="C50" s="88" t="n">
        <v>2</v>
      </c>
      <c r="D50" s="88" t="n">
        <v>7</v>
      </c>
      <c r="E50" s="84" t="n">
        <f aca="false">SUM(C50:D50)</f>
        <v>9</v>
      </c>
      <c r="F50" s="84" t="n">
        <f aca="false">SUM(G50:I50)</f>
        <v>7</v>
      </c>
      <c r="G50" s="88" t="n">
        <v>1</v>
      </c>
      <c r="H50" s="88" t="n">
        <v>2</v>
      </c>
      <c r="I50" s="89" t="n">
        <v>4</v>
      </c>
    </row>
    <row r="51" customFormat="false" ht="16.5" hidden="false" customHeight="true" outlineLevel="0" collapsed="false">
      <c r="A51" s="74"/>
      <c r="B51" s="87" t="s">
        <v>58</v>
      </c>
      <c r="C51" s="88" t="n">
        <v>10</v>
      </c>
      <c r="D51" s="88" t="n">
        <v>17</v>
      </c>
      <c r="E51" s="84" t="n">
        <f aca="false">SUM(C51:D51)</f>
        <v>27</v>
      </c>
      <c r="F51" s="84" t="n">
        <f aca="false">SUM(G51:I51)</f>
        <v>20</v>
      </c>
      <c r="G51" s="88" t="n">
        <v>6</v>
      </c>
      <c r="H51" s="88" t="n">
        <v>3</v>
      </c>
      <c r="I51" s="89" t="n">
        <v>11</v>
      </c>
    </row>
    <row r="52" customFormat="false" ht="16.5" hidden="false" customHeight="true" outlineLevel="0" collapsed="false">
      <c r="A52" s="74"/>
      <c r="B52" s="87" t="s">
        <v>59</v>
      </c>
      <c r="C52" s="88" t="n">
        <v>159</v>
      </c>
      <c r="D52" s="88" t="n">
        <v>224</v>
      </c>
      <c r="E52" s="84" t="n">
        <f aca="false">SUM(C52:D52)</f>
        <v>383</v>
      </c>
      <c r="F52" s="84" t="n">
        <f aca="false">SUM(G52:I52)</f>
        <v>269</v>
      </c>
      <c r="G52" s="88" t="n">
        <v>87</v>
      </c>
      <c r="H52" s="88" t="n">
        <v>64</v>
      </c>
      <c r="I52" s="89" t="n">
        <v>118</v>
      </c>
    </row>
    <row r="53" customFormat="false" ht="16.5" hidden="false" customHeight="true" outlineLevel="0" collapsed="false">
      <c r="A53" s="74"/>
      <c r="B53" s="87" t="s">
        <v>60</v>
      </c>
      <c r="C53" s="88" t="n">
        <v>58</v>
      </c>
      <c r="D53" s="88" t="n">
        <v>77</v>
      </c>
      <c r="E53" s="84" t="n">
        <f aca="false">SUM(C53:D53)</f>
        <v>135</v>
      </c>
      <c r="F53" s="84" t="n">
        <f aca="false">SUM(G53:I53)</f>
        <v>96</v>
      </c>
      <c r="G53" s="88" t="n">
        <v>33</v>
      </c>
      <c r="H53" s="88" t="n">
        <v>21</v>
      </c>
      <c r="I53" s="89" t="n">
        <v>42</v>
      </c>
    </row>
    <row r="54" customFormat="false" ht="16.5" hidden="false" customHeight="true" outlineLevel="0" collapsed="false">
      <c r="A54" s="74"/>
      <c r="B54" s="87" t="s">
        <v>61</v>
      </c>
      <c r="C54" s="88" t="n">
        <v>40</v>
      </c>
      <c r="D54" s="88" t="n">
        <v>77</v>
      </c>
      <c r="E54" s="84" t="n">
        <f aca="false">SUM(C54:D54)</f>
        <v>117</v>
      </c>
      <c r="F54" s="84" t="n">
        <f aca="false">SUM(G54:I54)</f>
        <v>82</v>
      </c>
      <c r="G54" s="88" t="n">
        <v>25</v>
      </c>
      <c r="H54" s="88" t="n">
        <v>21</v>
      </c>
      <c r="I54" s="89" t="n">
        <v>36</v>
      </c>
    </row>
    <row r="55" customFormat="false" ht="16.5" hidden="false" customHeight="true" outlineLevel="0" collapsed="false">
      <c r="A55" s="74"/>
      <c r="B55" s="87" t="s">
        <v>62</v>
      </c>
      <c r="C55" s="88" t="n">
        <v>48</v>
      </c>
      <c r="D55" s="88" t="n">
        <v>62</v>
      </c>
      <c r="E55" s="84" t="n">
        <f aca="false">SUM(C55:D55)</f>
        <v>110</v>
      </c>
      <c r="F55" s="84" t="n">
        <f aca="false">SUM(G55:I55)</f>
        <v>80</v>
      </c>
      <c r="G55" s="88" t="n">
        <v>37</v>
      </c>
      <c r="H55" s="88" t="n">
        <v>20</v>
      </c>
      <c r="I55" s="89" t="n">
        <v>23</v>
      </c>
    </row>
    <row r="56" customFormat="false" ht="16.5" hidden="false" customHeight="true" outlineLevel="0" collapsed="false">
      <c r="A56" s="74"/>
      <c r="B56" s="90" t="s">
        <v>63</v>
      </c>
      <c r="C56" s="88" t="n">
        <v>66</v>
      </c>
      <c r="D56" s="88" t="n">
        <v>97</v>
      </c>
      <c r="E56" s="84" t="n">
        <f aca="false">SUM(C56:D56)</f>
        <v>163</v>
      </c>
      <c r="F56" s="84" t="n">
        <f aca="false">SUM(G56:I56)</f>
        <v>118</v>
      </c>
      <c r="G56" s="88" t="n">
        <v>44</v>
      </c>
      <c r="H56" s="88" t="n">
        <v>31</v>
      </c>
      <c r="I56" s="89" t="n">
        <v>43</v>
      </c>
    </row>
    <row r="57" customFormat="false" ht="21" hidden="false" customHeight="true" outlineLevel="0" collapsed="false">
      <c r="A57" s="74"/>
      <c r="B57" s="96" t="s">
        <v>6</v>
      </c>
      <c r="C57" s="97" t="n">
        <f aca="false">SUM(C31:C56)</f>
        <v>1143</v>
      </c>
      <c r="D57" s="97" t="n">
        <f aca="false">SUM(D31:D56)</f>
        <v>1542</v>
      </c>
      <c r="E57" s="97" t="n">
        <f aca="false">SUM(E31:E56)</f>
        <v>2685</v>
      </c>
      <c r="F57" s="97" t="n">
        <f aca="false">SUM(F31:F56)</f>
        <v>1888</v>
      </c>
      <c r="G57" s="97" t="n">
        <f aca="false">SUM(G31:G56)</f>
        <v>546</v>
      </c>
      <c r="H57" s="97" t="n">
        <f aca="false">SUM(H31:H56)</f>
        <v>444</v>
      </c>
      <c r="I57" s="97" t="n">
        <f aca="false">SUM(I31:I56)</f>
        <v>898</v>
      </c>
    </row>
    <row r="58" customFormat="false" ht="27.75" hidden="false" customHeight="true" outlineLevel="0" collapsed="false">
      <c r="A58" s="98" t="s">
        <v>77</v>
      </c>
      <c r="B58" s="98"/>
      <c r="C58" s="99" t="n">
        <f aca="false">SUM(C57,C30,C22,C15,C10)</f>
        <v>7496</v>
      </c>
      <c r="D58" s="99" t="n">
        <f aca="false">SUM(D57,D30,D22,D15,D10)</f>
        <v>10451</v>
      </c>
      <c r="E58" s="99" t="n">
        <f aca="false">SUM(E57,E30,E22,E15,E10)</f>
        <v>17947</v>
      </c>
      <c r="F58" s="99" t="n">
        <f aca="false">SUM(F57,F30,F22,F15,F10)</f>
        <v>12663</v>
      </c>
      <c r="G58" s="99" t="n">
        <f aca="false">SUM(G57,G30,G22,G15,G10)</f>
        <v>3941</v>
      </c>
      <c r="H58" s="99" t="n">
        <f aca="false">SUM(H57,H30,H22,H15,H10)</f>
        <v>2937</v>
      </c>
      <c r="I58" s="100" t="n">
        <f aca="false">SUM(I57,I30,I22,I15,I10)</f>
        <v>5785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67" width="32.99"/>
    <col collapsed="false" customWidth="true" hidden="false" outlineLevel="0" max="3" min="3" style="67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1" t="s">
        <v>78</v>
      </c>
      <c r="B1" s="101"/>
      <c r="C1" s="101"/>
    </row>
    <row r="2" customFormat="false" ht="30.75" hidden="false" customHeight="true" outlineLevel="0" collapsed="false">
      <c r="B2" s="102" t="n">
        <v>40999</v>
      </c>
      <c r="C2" s="102"/>
      <c r="D2" s="73" t="s">
        <v>79</v>
      </c>
    </row>
    <row r="3" customFormat="false" ht="21.75" hidden="false" customHeight="true" outlineLevel="0" collapsed="false">
      <c r="B3" s="103" t="s">
        <v>80</v>
      </c>
      <c r="C3" s="103" t="s">
        <v>81</v>
      </c>
    </row>
    <row r="4" customFormat="false" ht="21.75" hidden="false" customHeight="true" outlineLevel="0" collapsed="false">
      <c r="B4" s="103" t="s">
        <v>82</v>
      </c>
      <c r="C4" s="103" t="n">
        <v>2</v>
      </c>
    </row>
    <row r="5" customFormat="false" ht="21.75" hidden="false" customHeight="true" outlineLevel="0" collapsed="false">
      <c r="B5" s="103" t="s">
        <v>83</v>
      </c>
      <c r="C5" s="103" t="n">
        <v>8</v>
      </c>
    </row>
    <row r="6" customFormat="false" ht="21.75" hidden="false" customHeight="true" outlineLevel="0" collapsed="false">
      <c r="B6" s="103" t="s">
        <v>84</v>
      </c>
      <c r="C6" s="103" t="n">
        <v>1</v>
      </c>
    </row>
    <row r="7" customFormat="false" ht="21.75" hidden="false" customHeight="true" outlineLevel="0" collapsed="false">
      <c r="B7" s="103" t="s">
        <v>85</v>
      </c>
      <c r="C7" s="103" t="n">
        <v>2</v>
      </c>
    </row>
    <row r="8" customFormat="false" ht="21.75" hidden="false" customHeight="true" outlineLevel="0" collapsed="false">
      <c r="B8" s="103" t="s">
        <v>86</v>
      </c>
      <c r="C8" s="103" t="n">
        <v>99</v>
      </c>
    </row>
    <row r="9" customFormat="false" ht="21.75" hidden="false" customHeight="true" outlineLevel="0" collapsed="false">
      <c r="B9" s="103" t="s">
        <v>87</v>
      </c>
      <c r="C9" s="103" t="n">
        <v>2</v>
      </c>
    </row>
    <row r="10" customFormat="false" ht="21.75" hidden="false" customHeight="true" outlineLevel="0" collapsed="false">
      <c r="B10" s="103" t="s">
        <v>88</v>
      </c>
      <c r="C10" s="103" t="n">
        <v>42</v>
      </c>
    </row>
    <row r="11" customFormat="false" ht="21.75" hidden="false" customHeight="true" outlineLevel="0" collapsed="false">
      <c r="B11" s="103" t="s">
        <v>89</v>
      </c>
      <c r="C11" s="103" t="n">
        <v>34</v>
      </c>
    </row>
    <row r="12" customFormat="false" ht="21.75" hidden="false" customHeight="true" outlineLevel="0" collapsed="false">
      <c r="B12" s="103" t="s">
        <v>90</v>
      </c>
      <c r="C12" s="103" t="n">
        <v>6</v>
      </c>
    </row>
    <row r="13" customFormat="false" ht="21.75" hidden="false" customHeight="true" outlineLevel="0" collapsed="false">
      <c r="B13" s="103" t="s">
        <v>91</v>
      </c>
      <c r="C13" s="103" t="n">
        <v>1</v>
      </c>
    </row>
    <row r="14" customFormat="false" ht="21.75" hidden="false" customHeight="true" outlineLevel="0" collapsed="false">
      <c r="B14" s="103" t="s">
        <v>92</v>
      </c>
      <c r="C14" s="103" t="n">
        <v>1</v>
      </c>
    </row>
    <row r="15" customFormat="false" ht="21.75" hidden="false" customHeight="true" outlineLevel="0" collapsed="false">
      <c r="B15" s="103" t="s">
        <v>93</v>
      </c>
      <c r="C15" s="103" t="n">
        <v>20</v>
      </c>
    </row>
    <row r="16" customFormat="false" ht="21.75" hidden="false" customHeight="true" outlineLevel="0" collapsed="false">
      <c r="B16" s="103" t="s">
        <v>94</v>
      </c>
      <c r="C16" s="103" t="n">
        <v>23</v>
      </c>
    </row>
    <row r="17" customFormat="false" ht="21.75" hidden="false" customHeight="true" outlineLevel="0" collapsed="false">
      <c r="B17" s="103" t="s">
        <v>95</v>
      </c>
      <c r="C17" s="103" t="n">
        <v>2</v>
      </c>
    </row>
    <row r="18" customFormat="false" ht="21.75" hidden="false" customHeight="true" outlineLevel="0" collapsed="false">
      <c r="B18" s="103" t="s">
        <v>96</v>
      </c>
      <c r="C18" s="103" t="n">
        <v>78</v>
      </c>
    </row>
    <row r="19" customFormat="false" ht="21.75" hidden="false" customHeight="true" outlineLevel="0" collapsed="false">
      <c r="B19" s="103" t="s">
        <v>97</v>
      </c>
      <c r="C19" s="103" t="n">
        <v>1</v>
      </c>
    </row>
    <row r="20" customFormat="false" ht="21.75" hidden="false" customHeight="true" outlineLevel="0" collapsed="false">
      <c r="B20" s="103" t="s">
        <v>98</v>
      </c>
      <c r="C20" s="103" t="n">
        <v>4</v>
      </c>
    </row>
    <row r="21" customFormat="false" ht="21.75" hidden="false" customHeight="true" outlineLevel="0" collapsed="false">
      <c r="B21" s="103" t="s">
        <v>99</v>
      </c>
      <c r="C21" s="103" t="n">
        <v>7</v>
      </c>
    </row>
    <row r="22" customFormat="false" ht="21.75" hidden="false" customHeight="true" outlineLevel="0" collapsed="false">
      <c r="B22" s="103" t="s">
        <v>100</v>
      </c>
      <c r="C22" s="103" t="n">
        <v>1</v>
      </c>
    </row>
    <row r="23" customFormat="false" ht="21.75" hidden="false" customHeight="true" outlineLevel="0" collapsed="false">
      <c r="B23" s="103" t="s">
        <v>101</v>
      </c>
      <c r="C23" s="103" t="n">
        <v>9</v>
      </c>
    </row>
    <row r="24" customFormat="false" ht="21.75" hidden="false" customHeight="true" outlineLevel="0" collapsed="false">
      <c r="B24" s="104" t="s">
        <v>102</v>
      </c>
      <c r="C24" s="105" t="n">
        <f aca="false">SUM(C4:C23)</f>
        <v>343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覺田　鮎美</dc:creator>
  <dc:description/>
  <dc:language>en-US</dc:language>
  <cp:lastModifiedBy>kakuda-ayumi</cp:lastModifiedBy>
  <cp:lastPrinted>2012-04-05T09:03:42Z</cp:lastPrinted>
  <dcterms:modified xsi:type="dcterms:W3CDTF">2012-04-06T06:55:41Z</dcterms:modified>
  <cp:revision>0</cp:revision>
  <dc:subject/>
  <dc:title/>
</cp:coreProperties>
</file>