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" sheetId="1" state="visible" r:id="rId2"/>
    <sheet name="行政区別人口" sheetId="2" state="visible" r:id="rId3"/>
    <sheet name="65歳以上" sheetId="3" state="visible" r:id="rId4"/>
    <sheet name="外国人" sheetId="4" state="visible" r:id="rId5"/>
  </sheets>
  <definedNames>
    <definedName function="false" hidden="false" localSheetId="2" name="_xlnm.Print_Area" vbProcedure="false">65歳以上!$A$1:$I$58</definedName>
    <definedName function="false" hidden="false" localSheetId="1" name="_xlnm.Print_Area" vbProcedure="false">行政区別人口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t xml:space="preserve">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男　</t>
  </si>
  <si>
    <t xml:space="preserve">前月比</t>
  </si>
  <si>
    <t xml:space="preserve">女　</t>
  </si>
  <si>
    <t xml:space="preserve">計</t>
  </si>
  <si>
    <t xml:space="preserve">世帯数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行政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　　　　　</t>
    </r>
  </si>
  <si>
    <t xml:space="preserve">行政区</t>
  </si>
  <si>
    <t xml:space="preserve">男</t>
  </si>
  <si>
    <t xml:space="preserve">浜島</t>
  </si>
  <si>
    <t xml:space="preserve">南張</t>
  </si>
  <si>
    <t xml:space="preserve">桧山路</t>
  </si>
  <si>
    <t xml:space="preserve">塩屋</t>
  </si>
  <si>
    <t xml:space="preserve">迫子</t>
  </si>
  <si>
    <t xml:space="preserve">波切</t>
  </si>
  <si>
    <t xml:space="preserve">船越</t>
  </si>
  <si>
    <t xml:space="preserve">名田</t>
  </si>
  <si>
    <t xml:space="preserve">畔名</t>
  </si>
  <si>
    <t xml:space="preserve">片田</t>
  </si>
  <si>
    <t xml:space="preserve">布施田</t>
  </si>
  <si>
    <t xml:space="preserve">和具</t>
  </si>
  <si>
    <t xml:space="preserve">間崎</t>
  </si>
  <si>
    <t xml:space="preserve">越賀</t>
  </si>
  <si>
    <t xml:space="preserve">御座</t>
  </si>
  <si>
    <t xml:space="preserve">鵜方</t>
  </si>
  <si>
    <t xml:space="preserve">神明</t>
  </si>
  <si>
    <t xml:space="preserve">立神</t>
  </si>
  <si>
    <t xml:space="preserve">志島</t>
  </si>
  <si>
    <t xml:space="preserve">甲賀</t>
  </si>
  <si>
    <t xml:space="preserve">国府</t>
  </si>
  <si>
    <t xml:space="preserve">安乗</t>
  </si>
  <si>
    <t xml:space="preserve">五知</t>
  </si>
  <si>
    <t xml:space="preserve">沓掛</t>
  </si>
  <si>
    <t xml:space="preserve">山田</t>
  </si>
  <si>
    <t xml:space="preserve">上之郷</t>
  </si>
  <si>
    <t xml:space="preserve">上之郷住宅</t>
  </si>
  <si>
    <t xml:space="preserve">下之郷</t>
  </si>
  <si>
    <t xml:space="preserve">飯浜</t>
  </si>
  <si>
    <t xml:space="preserve">恵利原</t>
  </si>
  <si>
    <t xml:space="preserve">恵ケ丘</t>
  </si>
  <si>
    <t xml:space="preserve">川辺</t>
  </si>
  <si>
    <t xml:space="preserve">迫間一</t>
  </si>
  <si>
    <t xml:space="preserve">梶坊</t>
  </si>
  <si>
    <t xml:space="preserve">雇用促進</t>
  </si>
  <si>
    <t xml:space="preserve">迫間二</t>
  </si>
  <si>
    <t xml:space="preserve">築地</t>
  </si>
  <si>
    <t xml:space="preserve">銀河の里</t>
  </si>
  <si>
    <t xml:space="preserve">山原</t>
  </si>
  <si>
    <t xml:space="preserve">夏草</t>
  </si>
  <si>
    <t xml:space="preserve">栗木広</t>
  </si>
  <si>
    <t xml:space="preserve">堀切</t>
  </si>
  <si>
    <t xml:space="preserve">桧山</t>
  </si>
  <si>
    <t xml:space="preserve">穴川</t>
  </si>
  <si>
    <t xml:space="preserve">坂崎</t>
  </si>
  <si>
    <t xml:space="preserve">三ケ所</t>
  </si>
  <si>
    <t xml:space="preserve">渡鹿野</t>
  </si>
  <si>
    <t xml:space="preserve">的矢</t>
  </si>
  <si>
    <t xml:space="preserve">合　計</t>
  </si>
  <si>
    <r>
      <rPr>
        <b val="true"/>
        <sz val="12"/>
        <rFont val="Noto Sans"/>
        <family val="2"/>
      </rPr>
      <t xml:space="preserve">行政区別人口・世帯数一覧表（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字</t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人口</t>
    </r>
  </si>
  <si>
    <r>
      <rPr>
        <b val="true"/>
        <sz val="8"/>
        <rFont val="ＭＳ Ｐゴシック"/>
        <family val="3"/>
        <charset val="128"/>
      </rPr>
      <t xml:space="preserve">65</t>
    </r>
    <r>
      <rPr>
        <b val="true"/>
        <sz val="8"/>
        <rFont val="Noto Sans"/>
        <family val="2"/>
      </rPr>
      <t xml:space="preserve">歳以上を
含む世帯数</t>
    </r>
  </si>
  <si>
    <t xml:space="preserve">内　　訳</t>
  </si>
  <si>
    <t xml:space="preserve">女</t>
  </si>
  <si>
    <t xml:space="preserve">ひとり暮らし世帯</t>
  </si>
  <si>
    <t xml:space="preserve">高齢者のみ世帯</t>
  </si>
  <si>
    <t xml:space="preserve">その他の世帯</t>
  </si>
  <si>
    <t xml:space="preserve">恵ヶ丘</t>
  </si>
  <si>
    <t xml:space="preserve">合　　計</t>
  </si>
  <si>
    <t xml:space="preserve">外国人登録国籍別人員調査表</t>
  </si>
  <si>
    <t xml:space="preserve">現在</t>
  </si>
  <si>
    <t xml:space="preserve">国籍別</t>
  </si>
  <si>
    <t xml:space="preserve">人　員</t>
  </si>
  <si>
    <t xml:space="preserve">オーストラリア</t>
  </si>
  <si>
    <t xml:space="preserve">ブラジル</t>
  </si>
  <si>
    <t xml:space="preserve">ブルガリア</t>
  </si>
  <si>
    <t xml:space="preserve">スリランカ</t>
  </si>
  <si>
    <t xml:space="preserve">中国</t>
  </si>
  <si>
    <t xml:space="preserve">インド</t>
  </si>
  <si>
    <t xml:space="preserve">インドネシア</t>
  </si>
  <si>
    <t xml:space="preserve">韓国・朝鮮</t>
  </si>
  <si>
    <t xml:space="preserve">マレーシア</t>
  </si>
  <si>
    <t xml:space="preserve">ニュージーランド</t>
  </si>
  <si>
    <t xml:space="preserve">パキスタン</t>
  </si>
  <si>
    <t xml:space="preserve">フィリピン</t>
  </si>
  <si>
    <t xml:space="preserve">スペイン</t>
  </si>
  <si>
    <t xml:space="preserve">シンガポール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ウクライナ</t>
  </si>
  <si>
    <t xml:space="preserve">ベトナム</t>
  </si>
  <si>
    <t xml:space="preserve">総　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 "/>
    <numFmt numFmtId="167" formatCode="#,##0_);[RED]\(#,##0\)"/>
    <numFmt numFmtId="168" formatCode="[$-409]#,##0_);[RED]\(#,##0\)"/>
    <numFmt numFmtId="169" formatCode="[$-409]m/d/yyyy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8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87"/>
    <col collapsed="false" customWidth="true" hidden="false" outlineLevel="0" max="3" min="3" style="0" width="6.99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11.87"/>
    <col collapsed="false" customWidth="true" hidden="false" outlineLevel="0" max="7" min="7" style="0" width="6.87"/>
    <col collapsed="false" customWidth="true" hidden="false" outlineLevel="0" max="8" min="8" style="0" width="11.87"/>
    <col collapsed="false" customWidth="true" hidden="false" outlineLevel="0" max="9" min="9" style="0" width="5.75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42.75" hidden="false" customHeight="true" outlineLevel="0" collapsed="false">
      <c r="A2" s="3" t="s">
        <v>1</v>
      </c>
      <c r="B2" s="3"/>
      <c r="C2" s="4"/>
      <c r="D2" s="5"/>
      <c r="E2" s="5"/>
      <c r="F2" s="6"/>
      <c r="G2" s="6"/>
      <c r="H2" s="7"/>
    </row>
    <row r="3" customFormat="false" ht="4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4</v>
      </c>
      <c r="F3" s="11" t="s">
        <v>6</v>
      </c>
      <c r="G3" s="10" t="s">
        <v>4</v>
      </c>
      <c r="H3" s="13" t="s">
        <v>7</v>
      </c>
      <c r="I3" s="14" t="s">
        <v>4</v>
      </c>
      <c r="J3" s="15"/>
    </row>
    <row r="4" customFormat="false" ht="42" hidden="false" customHeight="true" outlineLevel="0" collapsed="false">
      <c r="A4" s="8" t="s">
        <v>8</v>
      </c>
      <c r="B4" s="16" t="n">
        <v>2381</v>
      </c>
      <c r="C4" s="17" t="n">
        <v>-2</v>
      </c>
      <c r="D4" s="18" t="n">
        <v>2659</v>
      </c>
      <c r="E4" s="17" t="n">
        <v>-7</v>
      </c>
      <c r="F4" s="18" t="n">
        <f aca="false">SUM(B4,D4)</f>
        <v>5040</v>
      </c>
      <c r="G4" s="17" t="n">
        <f aca="false">SUM(C4,E4)</f>
        <v>-9</v>
      </c>
      <c r="H4" s="19" t="n">
        <v>2024</v>
      </c>
      <c r="I4" s="20" t="n">
        <v>1</v>
      </c>
    </row>
    <row r="5" customFormat="false" ht="42" hidden="false" customHeight="true" outlineLevel="0" collapsed="false">
      <c r="A5" s="8" t="s">
        <v>9</v>
      </c>
      <c r="B5" s="16" t="n">
        <v>3309</v>
      </c>
      <c r="C5" s="17" t="n">
        <v>-8</v>
      </c>
      <c r="D5" s="18" t="n">
        <v>3992</v>
      </c>
      <c r="E5" s="17" t="n">
        <v>-4</v>
      </c>
      <c r="F5" s="18" t="n">
        <f aca="false">SUM(B5,D5)</f>
        <v>7301</v>
      </c>
      <c r="G5" s="17" t="n">
        <f aca="false">SUM(C5,E5)</f>
        <v>-12</v>
      </c>
      <c r="H5" s="19" t="n">
        <v>3207</v>
      </c>
      <c r="I5" s="20" t="n">
        <v>0</v>
      </c>
    </row>
    <row r="6" customFormat="false" ht="42" hidden="false" customHeight="true" outlineLevel="0" collapsed="false">
      <c r="A6" s="8" t="s">
        <v>10</v>
      </c>
      <c r="B6" s="16" t="n">
        <v>5753</v>
      </c>
      <c r="C6" s="17" t="n">
        <v>-11</v>
      </c>
      <c r="D6" s="18" t="n">
        <v>6609</v>
      </c>
      <c r="E6" s="17" t="n">
        <v>-19</v>
      </c>
      <c r="F6" s="18" t="n">
        <f aca="false">SUM(B6,D6)</f>
        <v>12362</v>
      </c>
      <c r="G6" s="17" t="n">
        <f aca="false">SUM(C6,E6)</f>
        <v>-30</v>
      </c>
      <c r="H6" s="19" t="n">
        <v>4982</v>
      </c>
      <c r="I6" s="20" t="n">
        <v>-1</v>
      </c>
    </row>
    <row r="7" customFormat="false" ht="42" hidden="false" customHeight="true" outlineLevel="0" collapsed="false">
      <c r="A7" s="8" t="s">
        <v>11</v>
      </c>
      <c r="B7" s="16" t="n">
        <v>10885</v>
      </c>
      <c r="C7" s="17" t="n">
        <v>2</v>
      </c>
      <c r="D7" s="18" t="n">
        <v>12037</v>
      </c>
      <c r="E7" s="17" t="n">
        <v>1</v>
      </c>
      <c r="F7" s="18" t="n">
        <f aca="false">SUM(B7,D7)</f>
        <v>22922</v>
      </c>
      <c r="G7" s="17" t="n">
        <f aca="false">SUM(C7,E7)</f>
        <v>3</v>
      </c>
      <c r="H7" s="19" t="n">
        <v>9235</v>
      </c>
      <c r="I7" s="20" t="n">
        <v>9</v>
      </c>
    </row>
    <row r="8" customFormat="false" ht="42" hidden="false" customHeight="true" outlineLevel="0" collapsed="false">
      <c r="A8" s="21" t="s">
        <v>12</v>
      </c>
      <c r="B8" s="22" t="n">
        <v>4024</v>
      </c>
      <c r="C8" s="23" t="n">
        <v>3</v>
      </c>
      <c r="D8" s="24" t="n">
        <v>4435</v>
      </c>
      <c r="E8" s="23" t="n">
        <v>-1</v>
      </c>
      <c r="F8" s="24" t="n">
        <f aca="false">SUM(B8,D8)</f>
        <v>8459</v>
      </c>
      <c r="G8" s="17" t="n">
        <f aca="false">SUM(C8,E8)</f>
        <v>2</v>
      </c>
      <c r="H8" s="25" t="n">
        <v>3407</v>
      </c>
      <c r="I8" s="26" t="n">
        <v>8</v>
      </c>
    </row>
    <row r="9" customFormat="false" ht="42" hidden="false" customHeight="true" outlineLevel="0" collapsed="false">
      <c r="A9" s="27" t="s">
        <v>6</v>
      </c>
      <c r="B9" s="28" t="n">
        <f aca="false">SUM(B4:B8)</f>
        <v>26352</v>
      </c>
      <c r="C9" s="29" t="n">
        <f aca="false">SUM(C4:C8)</f>
        <v>-16</v>
      </c>
      <c r="D9" s="30" t="n">
        <f aca="false">SUM(D4:D8)</f>
        <v>29732</v>
      </c>
      <c r="E9" s="29" t="n">
        <f aca="false">SUM(E4:E8)</f>
        <v>-30</v>
      </c>
      <c r="F9" s="30" t="n">
        <f aca="false">SUM(F4:F8)</f>
        <v>56084</v>
      </c>
      <c r="G9" s="31" t="n">
        <f aca="false">SUM(G4:G8)</f>
        <v>-46</v>
      </c>
      <c r="H9" s="32" t="n">
        <f aca="false">SUM(H4:H8)</f>
        <v>22855</v>
      </c>
      <c r="I9" s="32" t="n">
        <f aca="false">SUM(I4:I8)</f>
        <v>17</v>
      </c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1" customFormat="false" ht="13.5" hidden="false" customHeight="false" outlineLevel="0" collapsed="false">
      <c r="A41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</row>
  </sheetData>
  <mergeCells count="2">
    <mergeCell ref="B1:G1"/>
    <mergeCell ref="A2:B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5" min="2" style="0" width="12.25"/>
    <col collapsed="false" customWidth="true" hidden="false" outlineLevel="0" max="6" min="6" style="0" width="15.62"/>
    <col collapsed="false" customWidth="true" hidden="false" outlineLevel="0" max="7" min="7" style="0" width="6.25"/>
  </cols>
  <sheetData>
    <row r="1" customFormat="false" ht="27.75" hidden="false" customHeight="true" outlineLevel="0" collapsed="false">
      <c r="C1" s="1" t="s">
        <v>13</v>
      </c>
      <c r="D1" s="1"/>
      <c r="E1" s="1"/>
      <c r="F1" s="2"/>
    </row>
    <row r="2" customFormat="false" ht="21" hidden="false" customHeight="true" outlineLevel="0" collapsed="false">
      <c r="A2" s="33" t="s">
        <v>14</v>
      </c>
      <c r="B2" s="33"/>
      <c r="C2" s="33"/>
      <c r="D2" s="33"/>
      <c r="E2" s="33"/>
      <c r="F2" s="33"/>
    </row>
    <row r="3" customFormat="false" ht="21" hidden="false" customHeight="true" outlineLevel="0" collapsed="false">
      <c r="A3" s="34" t="s">
        <v>2</v>
      </c>
      <c r="B3" s="34" t="s">
        <v>15</v>
      </c>
      <c r="C3" s="34" t="s">
        <v>16</v>
      </c>
      <c r="D3" s="34" t="s">
        <v>5</v>
      </c>
      <c r="E3" s="34" t="s">
        <v>6</v>
      </c>
      <c r="F3" s="35" t="s">
        <v>7</v>
      </c>
    </row>
    <row r="4" customFormat="false" ht="13.5" hidden="false" customHeight="false" outlineLevel="0" collapsed="false">
      <c r="A4" s="34" t="s">
        <v>8</v>
      </c>
      <c r="B4" s="36" t="s">
        <v>17</v>
      </c>
      <c r="C4" s="37" t="n">
        <v>1745</v>
      </c>
      <c r="D4" s="37" t="n">
        <v>1957</v>
      </c>
      <c r="E4" s="38" t="n">
        <f aca="false">SUM(C4:D4)</f>
        <v>3702</v>
      </c>
      <c r="F4" s="39" t="n">
        <v>1468</v>
      </c>
    </row>
    <row r="5" customFormat="false" ht="13.5" hidden="false" customHeight="false" outlineLevel="0" collapsed="false">
      <c r="A5" s="34"/>
      <c r="B5" s="40" t="s">
        <v>18</v>
      </c>
      <c r="C5" s="41" t="n">
        <v>152</v>
      </c>
      <c r="D5" s="41" t="n">
        <v>175</v>
      </c>
      <c r="E5" s="42" t="n">
        <f aca="false">SUM(C5:D5)</f>
        <v>327</v>
      </c>
      <c r="F5" s="43" t="n">
        <v>140</v>
      </c>
    </row>
    <row r="6" customFormat="false" ht="13.5" hidden="false" customHeight="false" outlineLevel="0" collapsed="false">
      <c r="A6" s="34"/>
      <c r="B6" s="40" t="s">
        <v>19</v>
      </c>
      <c r="C6" s="41" t="n">
        <v>86</v>
      </c>
      <c r="D6" s="41" t="n">
        <v>90</v>
      </c>
      <c r="E6" s="44" t="n">
        <f aca="false">SUM(C6:D6)</f>
        <v>176</v>
      </c>
      <c r="F6" s="43" t="n">
        <v>69</v>
      </c>
    </row>
    <row r="7" customFormat="false" ht="13.5" hidden="false" customHeight="false" outlineLevel="0" collapsed="false">
      <c r="A7" s="34"/>
      <c r="B7" s="40" t="s">
        <v>20</v>
      </c>
      <c r="C7" s="41" t="n">
        <v>75</v>
      </c>
      <c r="D7" s="41" t="n">
        <v>84</v>
      </c>
      <c r="E7" s="44" t="n">
        <f aca="false">SUM(C7:D7)</f>
        <v>159</v>
      </c>
      <c r="F7" s="43" t="n">
        <v>64</v>
      </c>
    </row>
    <row r="8" customFormat="false" ht="13.5" hidden="false" customHeight="false" outlineLevel="0" collapsed="false">
      <c r="A8" s="34"/>
      <c r="B8" s="45" t="s">
        <v>21</v>
      </c>
      <c r="C8" s="46" t="n">
        <v>323</v>
      </c>
      <c r="D8" s="46" t="n">
        <v>353</v>
      </c>
      <c r="E8" s="47" t="n">
        <f aca="false">SUM(C8:D8)</f>
        <v>676</v>
      </c>
      <c r="F8" s="48" t="n">
        <v>283</v>
      </c>
    </row>
    <row r="9" customFormat="false" ht="21" hidden="false" customHeight="true" outlineLevel="0" collapsed="false">
      <c r="A9" s="34"/>
      <c r="B9" s="49" t="s">
        <v>6</v>
      </c>
      <c r="C9" s="50" t="n">
        <f aca="false">SUM(C4:C8)</f>
        <v>2381</v>
      </c>
      <c r="D9" s="50" t="n">
        <f aca="false">SUM(D4:D8)</f>
        <v>2659</v>
      </c>
      <c r="E9" s="51" t="n">
        <f aca="false">SUM(E4:E8)</f>
        <v>5040</v>
      </c>
      <c r="F9" s="52" t="n">
        <f aca="false">SUM(F4:F8)</f>
        <v>2024</v>
      </c>
    </row>
    <row r="10" customFormat="false" ht="13.5" hidden="false" customHeight="false" outlineLevel="0" collapsed="false">
      <c r="A10" s="34" t="s">
        <v>9</v>
      </c>
      <c r="B10" s="36" t="s">
        <v>22</v>
      </c>
      <c r="C10" s="53" t="n">
        <v>2188</v>
      </c>
      <c r="D10" s="37" t="n">
        <v>2601</v>
      </c>
      <c r="E10" s="44" t="n">
        <f aca="false">C10+D10</f>
        <v>4789</v>
      </c>
      <c r="F10" s="54" t="n">
        <v>2066</v>
      </c>
    </row>
    <row r="11" customFormat="false" ht="13.5" hidden="false" customHeight="false" outlineLevel="0" collapsed="false">
      <c r="A11" s="34"/>
      <c r="B11" s="40" t="s">
        <v>23</v>
      </c>
      <c r="C11" s="55" t="n">
        <v>788</v>
      </c>
      <c r="D11" s="41" t="n">
        <v>983</v>
      </c>
      <c r="E11" s="44" t="n">
        <f aca="false">C11+D11</f>
        <v>1771</v>
      </c>
      <c r="F11" s="39" t="n">
        <v>817</v>
      </c>
    </row>
    <row r="12" customFormat="false" ht="13.5" hidden="false" customHeight="false" outlineLevel="0" collapsed="false">
      <c r="A12" s="34"/>
      <c r="B12" s="40" t="s">
        <v>24</v>
      </c>
      <c r="C12" s="55" t="n">
        <v>119</v>
      </c>
      <c r="D12" s="41" t="n">
        <v>149</v>
      </c>
      <c r="E12" s="44" t="n">
        <f aca="false">C12+D12</f>
        <v>268</v>
      </c>
      <c r="F12" s="43" t="n">
        <v>118</v>
      </c>
    </row>
    <row r="13" customFormat="false" ht="13.5" hidden="false" customHeight="false" outlineLevel="0" collapsed="false">
      <c r="A13" s="34"/>
      <c r="B13" s="45" t="s">
        <v>25</v>
      </c>
      <c r="C13" s="56" t="n">
        <v>214</v>
      </c>
      <c r="D13" s="46" t="n">
        <v>259</v>
      </c>
      <c r="E13" s="44" t="n">
        <f aca="false">C13+D13</f>
        <v>473</v>
      </c>
      <c r="F13" s="48" t="n">
        <v>206</v>
      </c>
    </row>
    <row r="14" customFormat="false" ht="21" hidden="false" customHeight="true" outlineLevel="0" collapsed="false">
      <c r="A14" s="34"/>
      <c r="B14" s="49" t="s">
        <v>6</v>
      </c>
      <c r="C14" s="51" t="n">
        <f aca="false">SUM(C10:C13)</f>
        <v>3309</v>
      </c>
      <c r="D14" s="51" t="n">
        <f aca="false">SUM(D10:D13)</f>
        <v>3992</v>
      </c>
      <c r="E14" s="51" t="n">
        <f aca="false">SUM(E10:E13)</f>
        <v>7301</v>
      </c>
      <c r="F14" s="57" t="n">
        <f aca="false">SUM(F10:F13)</f>
        <v>3207</v>
      </c>
    </row>
    <row r="15" customFormat="false" ht="13.5" hidden="false" customHeight="false" outlineLevel="0" collapsed="false">
      <c r="A15" s="34" t="s">
        <v>10</v>
      </c>
      <c r="B15" s="36" t="s">
        <v>26</v>
      </c>
      <c r="C15" s="53" t="n">
        <v>1188</v>
      </c>
      <c r="D15" s="37" t="n">
        <v>1295</v>
      </c>
      <c r="E15" s="58" t="n">
        <f aca="false">SUM(C15:D15)</f>
        <v>2483</v>
      </c>
      <c r="F15" s="54" t="n">
        <v>1081</v>
      </c>
    </row>
    <row r="16" customFormat="false" ht="13.5" hidden="false" customHeight="false" outlineLevel="0" collapsed="false">
      <c r="A16" s="34"/>
      <c r="B16" s="40" t="s">
        <v>27</v>
      </c>
      <c r="C16" s="55" t="n">
        <v>1018</v>
      </c>
      <c r="D16" s="41" t="n">
        <v>1219</v>
      </c>
      <c r="E16" s="59" t="n">
        <f aca="false">SUM(C16:D16)</f>
        <v>2237</v>
      </c>
      <c r="F16" s="43" t="n">
        <v>855</v>
      </c>
    </row>
    <row r="17" customFormat="false" ht="13.5" hidden="false" customHeight="false" outlineLevel="0" collapsed="false">
      <c r="A17" s="34"/>
      <c r="B17" s="40" t="s">
        <v>28</v>
      </c>
      <c r="C17" s="55" t="n">
        <v>2378</v>
      </c>
      <c r="D17" s="41" t="n">
        <v>2760</v>
      </c>
      <c r="E17" s="59" t="n">
        <f aca="false">SUM(C17:D17)</f>
        <v>5138</v>
      </c>
      <c r="F17" s="43" t="n">
        <v>1993</v>
      </c>
    </row>
    <row r="18" customFormat="false" ht="13.5" hidden="false" customHeight="false" outlineLevel="0" collapsed="false">
      <c r="A18" s="34"/>
      <c r="B18" s="40" t="s">
        <v>29</v>
      </c>
      <c r="C18" s="55" t="n">
        <v>63</v>
      </c>
      <c r="D18" s="41" t="n">
        <v>57</v>
      </c>
      <c r="E18" s="59" t="n">
        <f aca="false">SUM(C18:D18)</f>
        <v>120</v>
      </c>
      <c r="F18" s="43" t="n">
        <v>69</v>
      </c>
    </row>
    <row r="19" customFormat="false" ht="13.5" hidden="false" customHeight="false" outlineLevel="0" collapsed="false">
      <c r="A19" s="34"/>
      <c r="B19" s="40" t="s">
        <v>30</v>
      </c>
      <c r="C19" s="55" t="n">
        <v>833</v>
      </c>
      <c r="D19" s="41" t="n">
        <v>955</v>
      </c>
      <c r="E19" s="59" t="n">
        <f aca="false">SUM(C19:D19)</f>
        <v>1788</v>
      </c>
      <c r="F19" s="43" t="n">
        <v>727</v>
      </c>
    </row>
    <row r="20" customFormat="false" ht="13.5" hidden="false" customHeight="false" outlineLevel="0" collapsed="false">
      <c r="A20" s="34"/>
      <c r="B20" s="45" t="s">
        <v>31</v>
      </c>
      <c r="C20" s="56" t="n">
        <v>273</v>
      </c>
      <c r="D20" s="46" t="n">
        <v>323</v>
      </c>
      <c r="E20" s="60" t="n">
        <f aca="false">SUM(C20:D20)</f>
        <v>596</v>
      </c>
      <c r="F20" s="48" t="n">
        <v>257</v>
      </c>
    </row>
    <row r="21" customFormat="false" ht="21" hidden="false" customHeight="true" outlineLevel="0" collapsed="false">
      <c r="A21" s="34"/>
      <c r="B21" s="49" t="s">
        <v>6</v>
      </c>
      <c r="C21" s="51" t="n">
        <f aca="false">SUM(C15:C20)</f>
        <v>5753</v>
      </c>
      <c r="D21" s="50" t="n">
        <f aca="false">SUM(D15:D20)</f>
        <v>6609</v>
      </c>
      <c r="E21" s="61" t="n">
        <f aca="false">SUM(E15:E20)</f>
        <v>12362</v>
      </c>
      <c r="F21" s="57" t="n">
        <f aca="false">SUM(F15:F20)</f>
        <v>4982</v>
      </c>
    </row>
    <row r="22" customFormat="false" ht="13.5" hidden="false" customHeight="false" outlineLevel="0" collapsed="false">
      <c r="A22" s="34" t="s">
        <v>11</v>
      </c>
      <c r="B22" s="36" t="s">
        <v>32</v>
      </c>
      <c r="C22" s="53" t="n">
        <v>4381</v>
      </c>
      <c r="D22" s="37" t="n">
        <v>4866</v>
      </c>
      <c r="E22" s="44" t="n">
        <f aca="false">SUM(C22:D22)</f>
        <v>9247</v>
      </c>
      <c r="F22" s="54" t="n">
        <v>3744</v>
      </c>
    </row>
    <row r="23" customFormat="false" ht="13.5" hidden="false" customHeight="false" outlineLevel="0" collapsed="false">
      <c r="A23" s="34"/>
      <c r="B23" s="40" t="s">
        <v>33</v>
      </c>
      <c r="C23" s="55" t="n">
        <v>2172</v>
      </c>
      <c r="D23" s="41" t="n">
        <v>2373</v>
      </c>
      <c r="E23" s="44" t="n">
        <f aca="false">SUM(C23:D23)</f>
        <v>4545</v>
      </c>
      <c r="F23" s="43" t="n">
        <v>1923</v>
      </c>
    </row>
    <row r="24" customFormat="false" ht="13.5" hidden="false" customHeight="false" outlineLevel="0" collapsed="false">
      <c r="A24" s="34"/>
      <c r="B24" s="40" t="s">
        <v>34</v>
      </c>
      <c r="C24" s="55" t="n">
        <v>722</v>
      </c>
      <c r="D24" s="41" t="n">
        <v>811</v>
      </c>
      <c r="E24" s="44" t="n">
        <f aca="false">SUM(C24:D24)</f>
        <v>1533</v>
      </c>
      <c r="F24" s="43" t="n">
        <v>562</v>
      </c>
    </row>
    <row r="25" customFormat="false" ht="13.5" hidden="false" customHeight="false" outlineLevel="0" collapsed="false">
      <c r="A25" s="34"/>
      <c r="B25" s="40" t="s">
        <v>35</v>
      </c>
      <c r="C25" s="55" t="n">
        <v>397</v>
      </c>
      <c r="D25" s="41" t="n">
        <v>446</v>
      </c>
      <c r="E25" s="44" t="n">
        <f aca="false">SUM(C25:D25)</f>
        <v>843</v>
      </c>
      <c r="F25" s="43" t="n">
        <v>324</v>
      </c>
    </row>
    <row r="26" customFormat="false" ht="13.5" hidden="false" customHeight="false" outlineLevel="0" collapsed="false">
      <c r="A26" s="34"/>
      <c r="B26" s="40" t="s">
        <v>36</v>
      </c>
      <c r="C26" s="55" t="n">
        <v>1408</v>
      </c>
      <c r="D26" s="41" t="n">
        <v>1565</v>
      </c>
      <c r="E26" s="44" t="n">
        <f aca="false">SUM(C26:D26)</f>
        <v>2973</v>
      </c>
      <c r="F26" s="43" t="n">
        <v>1157</v>
      </c>
    </row>
    <row r="27" customFormat="false" ht="13.5" hidden="false" customHeight="false" outlineLevel="0" collapsed="false">
      <c r="A27" s="34"/>
      <c r="B27" s="40" t="s">
        <v>37</v>
      </c>
      <c r="C27" s="55" t="n">
        <v>885</v>
      </c>
      <c r="D27" s="41" t="n">
        <v>959</v>
      </c>
      <c r="E27" s="44" t="n">
        <f aca="false">SUM(C27:D27)</f>
        <v>1844</v>
      </c>
      <c r="F27" s="43" t="n">
        <v>796</v>
      </c>
    </row>
    <row r="28" customFormat="false" ht="13.5" hidden="false" customHeight="false" outlineLevel="0" collapsed="false">
      <c r="A28" s="34"/>
      <c r="B28" s="45" t="s">
        <v>38</v>
      </c>
      <c r="C28" s="56" t="n">
        <v>920</v>
      </c>
      <c r="D28" s="46" t="n">
        <v>1017</v>
      </c>
      <c r="E28" s="47" t="n">
        <f aca="false">SUM(C28:D28)</f>
        <v>1937</v>
      </c>
      <c r="F28" s="48" t="n">
        <v>729</v>
      </c>
    </row>
    <row r="29" customFormat="false" ht="21" hidden="false" customHeight="true" outlineLevel="0" collapsed="false">
      <c r="A29" s="34"/>
      <c r="B29" s="49" t="s">
        <v>6</v>
      </c>
      <c r="C29" s="51" t="n">
        <f aca="false">SUM(C22:C28)</f>
        <v>10885</v>
      </c>
      <c r="D29" s="50" t="n">
        <f aca="false">SUM(D22:D28)</f>
        <v>12037</v>
      </c>
      <c r="E29" s="51" t="n">
        <f aca="false">SUM(E22:E28)</f>
        <v>22922</v>
      </c>
      <c r="F29" s="57" t="n">
        <f aca="false">SUM(F22:F28)</f>
        <v>9235</v>
      </c>
    </row>
    <row r="30" customFormat="false" ht="13.5" hidden="false" customHeight="false" outlineLevel="0" collapsed="false">
      <c r="A30" s="34" t="s">
        <v>12</v>
      </c>
      <c r="B30" s="36" t="s">
        <v>39</v>
      </c>
      <c r="C30" s="62" t="n">
        <v>78</v>
      </c>
      <c r="D30" s="53" t="n">
        <v>86</v>
      </c>
      <c r="E30" s="38" t="n">
        <f aca="false">SUM(C30:D30)</f>
        <v>164</v>
      </c>
      <c r="F30" s="53" t="n">
        <v>61</v>
      </c>
      <c r="G30" s="63"/>
    </row>
    <row r="31" customFormat="false" ht="13.5" hidden="false" customHeight="false" outlineLevel="0" collapsed="false">
      <c r="A31" s="34"/>
      <c r="B31" s="40" t="s">
        <v>40</v>
      </c>
      <c r="C31" s="64" t="n">
        <v>78</v>
      </c>
      <c r="D31" s="55" t="n">
        <v>76</v>
      </c>
      <c r="E31" s="65" t="n">
        <f aca="false">SUM(C31:D31)</f>
        <v>154</v>
      </c>
      <c r="F31" s="55" t="n">
        <v>59</v>
      </c>
      <c r="G31" s="63"/>
    </row>
    <row r="32" customFormat="false" ht="13.5" hidden="false" customHeight="false" outlineLevel="0" collapsed="false">
      <c r="A32" s="34"/>
      <c r="B32" s="40" t="s">
        <v>41</v>
      </c>
      <c r="C32" s="66" t="n">
        <v>261</v>
      </c>
      <c r="D32" s="56" t="n">
        <v>283</v>
      </c>
      <c r="E32" s="67" t="n">
        <f aca="false">SUM(C32:D32)</f>
        <v>544</v>
      </c>
      <c r="F32" s="56" t="n">
        <v>224</v>
      </c>
      <c r="G32" s="63"/>
    </row>
    <row r="33" customFormat="false" ht="13.5" hidden="false" customHeight="false" outlineLevel="0" collapsed="false">
      <c r="A33" s="34"/>
      <c r="B33" s="68" t="s">
        <v>42</v>
      </c>
      <c r="C33" s="69" t="n">
        <v>168</v>
      </c>
      <c r="D33" s="70" t="n">
        <v>182</v>
      </c>
      <c r="E33" s="71" t="n">
        <f aca="false">SUM(C33:D33)</f>
        <v>350</v>
      </c>
      <c r="F33" s="72" t="n">
        <v>129</v>
      </c>
      <c r="G33" s="73"/>
    </row>
    <row r="34" customFormat="false" ht="13.5" hidden="false" customHeight="false" outlineLevel="0" collapsed="false">
      <c r="A34" s="34"/>
      <c r="B34" s="68" t="s">
        <v>43</v>
      </c>
      <c r="C34" s="69" t="n">
        <v>35</v>
      </c>
      <c r="D34" s="70" t="n">
        <v>42</v>
      </c>
      <c r="E34" s="71" t="n">
        <f aca="false">SUM(C34:D34)</f>
        <v>77</v>
      </c>
      <c r="F34" s="72" t="n">
        <v>29</v>
      </c>
      <c r="G34" s="73"/>
    </row>
    <row r="35" customFormat="false" ht="13.5" hidden="false" customHeight="false" outlineLevel="0" collapsed="false">
      <c r="A35" s="34"/>
      <c r="B35" s="68" t="s">
        <v>44</v>
      </c>
      <c r="C35" s="69" t="n">
        <v>319</v>
      </c>
      <c r="D35" s="70" t="n">
        <v>358</v>
      </c>
      <c r="E35" s="71" t="n">
        <f aca="false">SUM(C35:D35)</f>
        <v>677</v>
      </c>
      <c r="F35" s="72" t="n">
        <v>250</v>
      </c>
    </row>
    <row r="36" customFormat="false" ht="13.5" hidden="false" customHeight="false" outlineLevel="0" collapsed="false">
      <c r="A36" s="34"/>
      <c r="B36" s="68" t="s">
        <v>45</v>
      </c>
      <c r="C36" s="69" t="n">
        <v>100</v>
      </c>
      <c r="D36" s="70" t="n">
        <v>109</v>
      </c>
      <c r="E36" s="71" t="n">
        <f aca="false">SUM(C36:D36)</f>
        <v>209</v>
      </c>
      <c r="F36" s="72" t="n">
        <v>75</v>
      </c>
    </row>
    <row r="37" customFormat="false" ht="13.5" hidden="false" customHeight="false" outlineLevel="0" collapsed="false">
      <c r="A37" s="34"/>
      <c r="B37" s="68" t="s">
        <v>46</v>
      </c>
      <c r="C37" s="69" t="n">
        <v>310</v>
      </c>
      <c r="D37" s="70" t="n">
        <v>381</v>
      </c>
      <c r="E37" s="71" t="n">
        <f aca="false">SUM(C37:D37)</f>
        <v>691</v>
      </c>
      <c r="F37" s="72" t="n">
        <v>259</v>
      </c>
    </row>
    <row r="38" customFormat="false" ht="13.5" hidden="false" customHeight="false" outlineLevel="0" collapsed="false">
      <c r="A38" s="34"/>
      <c r="B38" s="68" t="s">
        <v>47</v>
      </c>
      <c r="C38" s="69" t="n">
        <v>51</v>
      </c>
      <c r="D38" s="70" t="n">
        <v>53</v>
      </c>
      <c r="E38" s="71" t="n">
        <f aca="false">SUM(C38:D38)</f>
        <v>104</v>
      </c>
      <c r="F38" s="72" t="n">
        <v>35</v>
      </c>
    </row>
    <row r="39" customFormat="false" ht="13.5" hidden="false" customHeight="false" outlineLevel="0" collapsed="false">
      <c r="A39" s="34"/>
      <c r="B39" s="68" t="s">
        <v>48</v>
      </c>
      <c r="C39" s="69" t="n">
        <v>231</v>
      </c>
      <c r="D39" s="70" t="n">
        <v>242</v>
      </c>
      <c r="E39" s="71" t="n">
        <f aca="false">SUM(C39:D39)</f>
        <v>473</v>
      </c>
      <c r="F39" s="72" t="n">
        <v>208</v>
      </c>
    </row>
    <row r="40" customFormat="false" ht="13.5" hidden="false" customHeight="false" outlineLevel="0" collapsed="false">
      <c r="A40" s="34"/>
      <c r="B40" s="68" t="s">
        <v>49</v>
      </c>
      <c r="C40" s="69" t="n">
        <v>209</v>
      </c>
      <c r="D40" s="70" t="n">
        <v>237</v>
      </c>
      <c r="E40" s="71" t="n">
        <f aca="false">SUM(C40:D40)</f>
        <v>446</v>
      </c>
      <c r="F40" s="72" t="n">
        <v>178</v>
      </c>
    </row>
    <row r="41" customFormat="false" ht="13.5" hidden="false" customHeight="false" outlineLevel="0" collapsed="false">
      <c r="A41" s="34"/>
      <c r="B41" s="68" t="s">
        <v>50</v>
      </c>
      <c r="C41" s="69" t="n">
        <v>31</v>
      </c>
      <c r="D41" s="70" t="n">
        <v>30</v>
      </c>
      <c r="E41" s="71" t="n">
        <f aca="false">SUM(C41:D41)</f>
        <v>61</v>
      </c>
      <c r="F41" s="72" t="n">
        <v>29</v>
      </c>
    </row>
    <row r="42" customFormat="false" ht="13.5" hidden="false" customHeight="false" outlineLevel="0" collapsed="false">
      <c r="A42" s="34"/>
      <c r="B42" s="68" t="s">
        <v>51</v>
      </c>
      <c r="C42" s="69" t="n">
        <v>39</v>
      </c>
      <c r="D42" s="70" t="n">
        <v>41</v>
      </c>
      <c r="E42" s="71" t="n">
        <f aca="false">SUM(C42:D42)</f>
        <v>80</v>
      </c>
      <c r="F42" s="72" t="n">
        <v>27</v>
      </c>
    </row>
    <row r="43" customFormat="false" ht="13.5" hidden="false" customHeight="false" outlineLevel="0" collapsed="false">
      <c r="A43" s="34"/>
      <c r="B43" s="68" t="s">
        <v>52</v>
      </c>
      <c r="C43" s="69" t="n">
        <v>282</v>
      </c>
      <c r="D43" s="70" t="n">
        <v>283</v>
      </c>
      <c r="E43" s="71" t="n">
        <f aca="false">SUM(C43:D43)</f>
        <v>565</v>
      </c>
      <c r="F43" s="72" t="n">
        <v>258</v>
      </c>
    </row>
    <row r="44" customFormat="false" ht="13.5" hidden="false" customHeight="false" outlineLevel="0" collapsed="false">
      <c r="A44" s="34"/>
      <c r="B44" s="68" t="s">
        <v>53</v>
      </c>
      <c r="C44" s="69" t="n">
        <v>218</v>
      </c>
      <c r="D44" s="70" t="n">
        <v>221</v>
      </c>
      <c r="E44" s="71" t="n">
        <f aca="false">SUM(C44:D44)</f>
        <v>439</v>
      </c>
      <c r="F44" s="72" t="n">
        <v>165</v>
      </c>
    </row>
    <row r="45" customFormat="false" ht="13.5" hidden="false" customHeight="false" outlineLevel="0" collapsed="false">
      <c r="A45" s="34"/>
      <c r="B45" s="68" t="s">
        <v>54</v>
      </c>
      <c r="C45" s="69" t="n">
        <v>57</v>
      </c>
      <c r="D45" s="70" t="n">
        <v>71</v>
      </c>
      <c r="E45" s="71" t="n">
        <f aca="false">SUM(C45:D45)</f>
        <v>128</v>
      </c>
      <c r="F45" s="72" t="n">
        <v>46</v>
      </c>
    </row>
    <row r="46" customFormat="false" ht="13.5" hidden="false" customHeight="false" outlineLevel="0" collapsed="false">
      <c r="A46" s="34"/>
      <c r="B46" s="40" t="s">
        <v>55</v>
      </c>
      <c r="C46" s="69" t="n">
        <v>105</v>
      </c>
      <c r="D46" s="41" t="n">
        <v>99</v>
      </c>
      <c r="E46" s="44" t="n">
        <f aca="false">SUM(C46:D46)</f>
        <v>204</v>
      </c>
      <c r="F46" s="72" t="n">
        <v>79</v>
      </c>
    </row>
    <row r="47" customFormat="false" ht="13.5" hidden="false" customHeight="false" outlineLevel="0" collapsed="false">
      <c r="A47" s="34"/>
      <c r="B47" s="40" t="s">
        <v>56</v>
      </c>
      <c r="C47" s="55" t="n">
        <v>95</v>
      </c>
      <c r="D47" s="41" t="n">
        <v>97</v>
      </c>
      <c r="E47" s="44" t="n">
        <f aca="false">SUM(C47:D47)</f>
        <v>192</v>
      </c>
      <c r="F47" s="43" t="n">
        <v>66</v>
      </c>
    </row>
    <row r="48" customFormat="false" ht="13.5" hidden="false" customHeight="false" outlineLevel="0" collapsed="false">
      <c r="A48" s="34"/>
      <c r="B48" s="40" t="s">
        <v>57</v>
      </c>
      <c r="C48" s="55" t="n">
        <v>73</v>
      </c>
      <c r="D48" s="41" t="n">
        <v>88</v>
      </c>
      <c r="E48" s="44" t="n">
        <f aca="false">SUM(C48:D48)</f>
        <v>161</v>
      </c>
      <c r="F48" s="43" t="n">
        <v>53</v>
      </c>
    </row>
    <row r="49" customFormat="false" ht="13.5" hidden="false" customHeight="false" outlineLevel="0" collapsed="false">
      <c r="A49" s="34"/>
      <c r="B49" s="40" t="s">
        <v>58</v>
      </c>
      <c r="C49" s="55" t="n">
        <v>12</v>
      </c>
      <c r="D49" s="41" t="n">
        <v>14</v>
      </c>
      <c r="E49" s="44" t="n">
        <f aca="false">SUM(C49:D49)</f>
        <v>26</v>
      </c>
      <c r="F49" s="43" t="n">
        <v>9</v>
      </c>
    </row>
    <row r="50" customFormat="false" ht="13.5" hidden="false" customHeight="false" outlineLevel="0" collapsed="false">
      <c r="A50" s="34"/>
      <c r="B50" s="40" t="s">
        <v>59</v>
      </c>
      <c r="C50" s="55" t="n">
        <v>45</v>
      </c>
      <c r="D50" s="41" t="n">
        <v>53</v>
      </c>
      <c r="E50" s="44" t="n">
        <f aca="false">SUM(C50:D50)</f>
        <v>98</v>
      </c>
      <c r="F50" s="43" t="n">
        <v>30</v>
      </c>
    </row>
    <row r="51" customFormat="false" ht="13.5" hidden="false" customHeight="false" outlineLevel="0" collapsed="false">
      <c r="A51" s="34"/>
      <c r="B51" s="40" t="s">
        <v>60</v>
      </c>
      <c r="C51" s="55" t="n">
        <v>561</v>
      </c>
      <c r="D51" s="41" t="n">
        <v>619</v>
      </c>
      <c r="E51" s="44" t="n">
        <f aca="false">SUM(C51:D51)</f>
        <v>1180</v>
      </c>
      <c r="F51" s="43" t="n">
        <v>467</v>
      </c>
    </row>
    <row r="52" customFormat="false" ht="13.5" hidden="false" customHeight="false" outlineLevel="0" collapsed="false">
      <c r="A52" s="34"/>
      <c r="B52" s="40" t="s">
        <v>61</v>
      </c>
      <c r="C52" s="55" t="n">
        <v>171</v>
      </c>
      <c r="D52" s="41" t="n">
        <v>204</v>
      </c>
      <c r="E52" s="44" t="n">
        <f aca="false">SUM(C52:D52)</f>
        <v>375</v>
      </c>
      <c r="F52" s="43" t="n">
        <v>171</v>
      </c>
    </row>
    <row r="53" customFormat="false" ht="13.5" hidden="false" customHeight="false" outlineLevel="0" collapsed="false">
      <c r="A53" s="34"/>
      <c r="B53" s="40" t="s">
        <v>62</v>
      </c>
      <c r="C53" s="55" t="n">
        <v>156</v>
      </c>
      <c r="D53" s="41" t="n">
        <v>166</v>
      </c>
      <c r="E53" s="44" t="n">
        <f aca="false">SUM(C53:D53)</f>
        <v>322</v>
      </c>
      <c r="F53" s="43" t="n">
        <v>133</v>
      </c>
    </row>
    <row r="54" customFormat="false" ht="13.5" hidden="false" customHeight="false" outlineLevel="0" collapsed="false">
      <c r="A54" s="34"/>
      <c r="B54" s="40" t="s">
        <v>63</v>
      </c>
      <c r="C54" s="55" t="n">
        <v>113</v>
      </c>
      <c r="D54" s="41" t="n">
        <v>149</v>
      </c>
      <c r="E54" s="44" t="n">
        <f aca="false">SUM(C54:D54)</f>
        <v>262</v>
      </c>
      <c r="F54" s="43" t="n">
        <v>146</v>
      </c>
    </row>
    <row r="55" customFormat="false" ht="13.5" hidden="false" customHeight="false" outlineLevel="0" collapsed="false">
      <c r="A55" s="34"/>
      <c r="B55" s="45" t="s">
        <v>64</v>
      </c>
      <c r="C55" s="55" t="n">
        <v>226</v>
      </c>
      <c r="D55" s="46" t="n">
        <v>251</v>
      </c>
      <c r="E55" s="74" t="n">
        <f aca="false">SUM(C55:D55)</f>
        <v>477</v>
      </c>
      <c r="F55" s="43" t="n">
        <v>221</v>
      </c>
    </row>
    <row r="56" customFormat="false" ht="21" hidden="false" customHeight="true" outlineLevel="0" collapsed="false">
      <c r="A56" s="34"/>
      <c r="B56" s="34" t="s">
        <v>6</v>
      </c>
      <c r="C56" s="51" t="n">
        <f aca="false">SUM(C30:C55)</f>
        <v>4024</v>
      </c>
      <c r="D56" s="50" t="n">
        <f aca="false">SUM(D30:D55)</f>
        <v>4435</v>
      </c>
      <c r="E56" s="51" t="n">
        <f aca="false">SUM(E30:E55)</f>
        <v>8459</v>
      </c>
      <c r="F56" s="57" t="n">
        <f aca="false">SUM(F30:F55)</f>
        <v>3407</v>
      </c>
    </row>
    <row r="57" customFormat="false" ht="40.5" hidden="false" customHeight="true" outlineLevel="0" collapsed="false">
      <c r="A57" s="75"/>
      <c r="B57" s="34" t="s">
        <v>65</v>
      </c>
      <c r="C57" s="51" t="n">
        <f aca="false">SUM(C56,C29,C21,C14,C9)</f>
        <v>26352</v>
      </c>
      <c r="D57" s="51" t="n">
        <f aca="false">SUM(D56,D29,D21,D14,D9)</f>
        <v>29732</v>
      </c>
      <c r="E57" s="50" t="n">
        <f aca="false">SUM(C57:D57)</f>
        <v>56084</v>
      </c>
      <c r="F57" s="76" t="n">
        <f aca="false">SUM(F56,F29,F21,F14,F9)</f>
        <v>22855</v>
      </c>
    </row>
  </sheetData>
  <mergeCells count="7">
    <mergeCell ref="C1:E1"/>
    <mergeCell ref="A2:F2"/>
    <mergeCell ref="A4:A9"/>
    <mergeCell ref="A10:A14"/>
    <mergeCell ref="A15:A21"/>
    <mergeCell ref="A22:A29"/>
    <mergeCell ref="A30:A56"/>
  </mergeCells>
  <printOptions headings="false" gridLines="false" gridLinesSet="true" horizontalCentered="false" verticalCentered="false"/>
  <pageMargins left="0.729861111111111" right="0.786805555555556" top="0.54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27" zeroHeight="false" outlineLevelRow="0" outlineLevelCol="0"/>
  <cols>
    <col collapsed="false" customWidth="true" hidden="false" outlineLevel="0" max="9" min="7" style="0" width="11.24"/>
  </cols>
  <sheetData>
    <row r="1" customFormat="false" ht="27" hidden="false" customHeight="true" outlineLevel="0" collapsed="false">
      <c r="A1" s="77" t="s">
        <v>66</v>
      </c>
      <c r="H1" s="78" t="s">
        <v>67</v>
      </c>
    </row>
    <row r="2" customFormat="false" ht="9" hidden="false" customHeight="true" outlineLevel="0" collapsed="false">
      <c r="A2" s="77"/>
    </row>
    <row r="3" customFormat="false" ht="21" hidden="false" customHeight="true" outlineLevel="0" collapsed="false">
      <c r="A3" s="79" t="s">
        <v>2</v>
      </c>
      <c r="B3" s="80" t="s">
        <v>68</v>
      </c>
      <c r="C3" s="81" t="s">
        <v>69</v>
      </c>
      <c r="D3" s="81"/>
      <c r="E3" s="81"/>
      <c r="F3" s="82" t="s">
        <v>70</v>
      </c>
      <c r="G3" s="83" t="s">
        <v>71</v>
      </c>
      <c r="H3" s="83"/>
      <c r="I3" s="83"/>
    </row>
    <row r="4" customFormat="false" ht="21" hidden="false" customHeight="true" outlineLevel="0" collapsed="false">
      <c r="A4" s="79"/>
      <c r="B4" s="80"/>
      <c r="C4" s="83" t="s">
        <v>16</v>
      </c>
      <c r="D4" s="83" t="s">
        <v>72</v>
      </c>
      <c r="E4" s="83" t="s">
        <v>6</v>
      </c>
      <c r="F4" s="82"/>
      <c r="G4" s="84" t="s">
        <v>73</v>
      </c>
      <c r="H4" s="84" t="s">
        <v>74</v>
      </c>
      <c r="I4" s="84" t="s">
        <v>75</v>
      </c>
    </row>
    <row r="5" customFormat="false" ht="16.5" hidden="false" customHeight="true" outlineLevel="0" collapsed="false">
      <c r="A5" s="85" t="s">
        <v>8</v>
      </c>
      <c r="B5" s="86" t="s">
        <v>17</v>
      </c>
      <c r="C5" s="87" t="n">
        <v>574</v>
      </c>
      <c r="D5" s="87" t="n">
        <v>766</v>
      </c>
      <c r="E5" s="88" t="n">
        <f aca="false">SUM(C5:D5)</f>
        <v>1340</v>
      </c>
      <c r="F5" s="89" t="n">
        <f aca="false">SUM(G5:I5)</f>
        <v>945</v>
      </c>
      <c r="G5" s="90" t="n">
        <v>255</v>
      </c>
      <c r="H5" s="90" t="n">
        <v>206</v>
      </c>
      <c r="I5" s="91" t="n">
        <v>484</v>
      </c>
    </row>
    <row r="6" customFormat="false" ht="16.5" hidden="false" customHeight="true" outlineLevel="0" collapsed="false">
      <c r="A6" s="85"/>
      <c r="B6" s="92" t="s">
        <v>18</v>
      </c>
      <c r="C6" s="93" t="n">
        <v>62</v>
      </c>
      <c r="D6" s="93" t="n">
        <v>83</v>
      </c>
      <c r="E6" s="89" t="n">
        <f aca="false">SUM(C6:D6)</f>
        <v>145</v>
      </c>
      <c r="F6" s="89" t="n">
        <f aca="false">SUM(G6:I6)</f>
        <v>103</v>
      </c>
      <c r="G6" s="93" t="n">
        <v>32</v>
      </c>
      <c r="H6" s="93" t="n">
        <v>24</v>
      </c>
      <c r="I6" s="94" t="n">
        <v>47</v>
      </c>
    </row>
    <row r="7" customFormat="false" ht="16.5" hidden="false" customHeight="true" outlineLevel="0" collapsed="false">
      <c r="A7" s="85"/>
      <c r="B7" s="92" t="s">
        <v>19</v>
      </c>
      <c r="C7" s="93" t="n">
        <v>20</v>
      </c>
      <c r="D7" s="93" t="n">
        <v>37</v>
      </c>
      <c r="E7" s="89" t="n">
        <f aca="false">SUM(C7:D7)</f>
        <v>57</v>
      </c>
      <c r="F7" s="89" t="n">
        <f aca="false">SUM(G7:I7)</f>
        <v>39</v>
      </c>
      <c r="G7" s="93" t="n">
        <v>10</v>
      </c>
      <c r="H7" s="93" t="n">
        <v>9</v>
      </c>
      <c r="I7" s="94" t="n">
        <v>20</v>
      </c>
    </row>
    <row r="8" customFormat="false" ht="16.5" hidden="false" customHeight="true" outlineLevel="0" collapsed="false">
      <c r="A8" s="85"/>
      <c r="B8" s="92" t="s">
        <v>20</v>
      </c>
      <c r="C8" s="93" t="n">
        <v>30</v>
      </c>
      <c r="D8" s="93" t="n">
        <v>45</v>
      </c>
      <c r="E8" s="89" t="n">
        <f aca="false">SUM(C8:D8)</f>
        <v>75</v>
      </c>
      <c r="F8" s="89" t="n">
        <f aca="false">SUM(G8:I8)</f>
        <v>50</v>
      </c>
      <c r="G8" s="93" t="n">
        <v>15</v>
      </c>
      <c r="H8" s="93" t="n">
        <v>12</v>
      </c>
      <c r="I8" s="94" t="n">
        <v>23</v>
      </c>
    </row>
    <row r="9" customFormat="false" ht="16.5" hidden="false" customHeight="true" outlineLevel="0" collapsed="false">
      <c r="A9" s="85"/>
      <c r="B9" s="95" t="s">
        <v>21</v>
      </c>
      <c r="C9" s="93" t="n">
        <v>114</v>
      </c>
      <c r="D9" s="93" t="n">
        <v>129</v>
      </c>
      <c r="E9" s="89" t="n">
        <f aca="false">SUM(C9:D9)</f>
        <v>243</v>
      </c>
      <c r="F9" s="89" t="n">
        <f aca="false">SUM(G9:I9)</f>
        <v>174</v>
      </c>
      <c r="G9" s="93" t="n">
        <v>50</v>
      </c>
      <c r="H9" s="93" t="n">
        <v>39</v>
      </c>
      <c r="I9" s="94" t="n">
        <v>85</v>
      </c>
    </row>
    <row r="10" customFormat="false" ht="21" hidden="false" customHeight="true" outlineLevel="0" collapsed="false">
      <c r="A10" s="85"/>
      <c r="B10" s="96" t="s">
        <v>6</v>
      </c>
      <c r="C10" s="97" t="n">
        <f aca="false">SUM(C5:C9)</f>
        <v>800</v>
      </c>
      <c r="D10" s="97" t="n">
        <f aca="false">SUM(D5:D9)</f>
        <v>1060</v>
      </c>
      <c r="E10" s="97" t="n">
        <f aca="false">SUM(E5:E9)</f>
        <v>1860</v>
      </c>
      <c r="F10" s="89" t="n">
        <f aca="false">SUM(G10:I10)</f>
        <v>1311</v>
      </c>
      <c r="G10" s="97" t="n">
        <f aca="false">SUM(G5:G9)</f>
        <v>362</v>
      </c>
      <c r="H10" s="97" t="n">
        <f aca="false">SUM(H5:H9)</f>
        <v>290</v>
      </c>
      <c r="I10" s="97" t="n">
        <f aca="false">SUM(I5:I9)</f>
        <v>659</v>
      </c>
    </row>
    <row r="11" customFormat="false" ht="16.5" hidden="false" customHeight="true" outlineLevel="0" collapsed="false">
      <c r="A11" s="98" t="s">
        <v>9</v>
      </c>
      <c r="B11" s="99" t="s">
        <v>22</v>
      </c>
      <c r="C11" s="90" t="n">
        <v>707</v>
      </c>
      <c r="D11" s="90" t="n">
        <v>1069</v>
      </c>
      <c r="E11" s="100" t="n">
        <f aca="false">SUM(C11:D11)</f>
        <v>1776</v>
      </c>
      <c r="F11" s="100" t="n">
        <f aca="false">SUM(G11:I11)</f>
        <v>1307</v>
      </c>
      <c r="G11" s="90" t="n">
        <v>488</v>
      </c>
      <c r="H11" s="90" t="n">
        <v>270</v>
      </c>
      <c r="I11" s="91" t="n">
        <v>549</v>
      </c>
    </row>
    <row r="12" customFormat="false" ht="16.5" hidden="false" customHeight="true" outlineLevel="0" collapsed="false">
      <c r="A12" s="98"/>
      <c r="B12" s="92" t="s">
        <v>23</v>
      </c>
      <c r="C12" s="93" t="n">
        <v>270</v>
      </c>
      <c r="D12" s="93" t="n">
        <v>440</v>
      </c>
      <c r="E12" s="89" t="n">
        <f aca="false">SUM(C12:D12)</f>
        <v>710</v>
      </c>
      <c r="F12" s="89" t="n">
        <f aca="false">SUM(G12:I12)</f>
        <v>530</v>
      </c>
      <c r="G12" s="93" t="n">
        <v>233</v>
      </c>
      <c r="H12" s="93" t="n">
        <v>103</v>
      </c>
      <c r="I12" s="94" t="n">
        <v>194</v>
      </c>
    </row>
    <row r="13" customFormat="false" ht="16.5" hidden="false" customHeight="true" outlineLevel="0" collapsed="false">
      <c r="A13" s="98"/>
      <c r="B13" s="92" t="s">
        <v>24</v>
      </c>
      <c r="C13" s="93" t="n">
        <v>46</v>
      </c>
      <c r="D13" s="93" t="n">
        <v>76</v>
      </c>
      <c r="E13" s="89" t="n">
        <f aca="false">SUM(C13:D13)</f>
        <v>122</v>
      </c>
      <c r="F13" s="89" t="n">
        <f aca="false">SUM(G13:I13)</f>
        <v>84</v>
      </c>
      <c r="G13" s="93" t="n">
        <v>32</v>
      </c>
      <c r="H13" s="93" t="n">
        <v>21</v>
      </c>
      <c r="I13" s="94" t="n">
        <v>31</v>
      </c>
    </row>
    <row r="14" customFormat="false" ht="16.5" hidden="false" customHeight="true" outlineLevel="0" collapsed="false">
      <c r="A14" s="98"/>
      <c r="B14" s="95" t="s">
        <v>25</v>
      </c>
      <c r="C14" s="93" t="n">
        <v>75</v>
      </c>
      <c r="D14" s="93" t="n">
        <v>108</v>
      </c>
      <c r="E14" s="89" t="n">
        <f aca="false">SUM(C14:D14)</f>
        <v>183</v>
      </c>
      <c r="F14" s="89" t="n">
        <f aca="false">SUM(G14:I14)</f>
        <v>132</v>
      </c>
      <c r="G14" s="93" t="n">
        <v>50</v>
      </c>
      <c r="H14" s="93" t="n">
        <v>29</v>
      </c>
      <c r="I14" s="94" t="n">
        <v>53</v>
      </c>
    </row>
    <row r="15" customFormat="false" ht="21" hidden="false" customHeight="true" outlineLevel="0" collapsed="false">
      <c r="A15" s="98"/>
      <c r="B15" s="96" t="s">
        <v>6</v>
      </c>
      <c r="C15" s="97" t="n">
        <f aca="false">SUM(C11:C14)</f>
        <v>1098</v>
      </c>
      <c r="D15" s="97" t="n">
        <f aca="false">SUM(D11:D14)</f>
        <v>1693</v>
      </c>
      <c r="E15" s="97" t="n">
        <f aca="false">SUM(E11:E14)</f>
        <v>2791</v>
      </c>
      <c r="F15" s="97" t="n">
        <f aca="false">SUM(F11:F14)</f>
        <v>2053</v>
      </c>
      <c r="G15" s="97" t="n">
        <f aca="false">SUM(G11:G14)</f>
        <v>803</v>
      </c>
      <c r="H15" s="97" t="n">
        <f aca="false">SUM(H11:H14)</f>
        <v>423</v>
      </c>
      <c r="I15" s="97" t="n">
        <f aca="false">SUM(I11:I14)</f>
        <v>827</v>
      </c>
    </row>
    <row r="16" customFormat="false" ht="16.5" hidden="false" customHeight="true" outlineLevel="0" collapsed="false">
      <c r="A16" s="98" t="s">
        <v>10</v>
      </c>
      <c r="B16" s="99" t="s">
        <v>26</v>
      </c>
      <c r="C16" s="90" t="n">
        <v>443</v>
      </c>
      <c r="D16" s="90" t="n">
        <v>578</v>
      </c>
      <c r="E16" s="100" t="n">
        <f aca="false">SUM(C16:D16)</f>
        <v>1021</v>
      </c>
      <c r="F16" s="100" t="n">
        <f aca="false">SUM(G16:I16)</f>
        <v>697</v>
      </c>
      <c r="G16" s="90" t="n">
        <v>214</v>
      </c>
      <c r="H16" s="90" t="n">
        <v>205</v>
      </c>
      <c r="I16" s="91" t="n">
        <v>278</v>
      </c>
    </row>
    <row r="17" customFormat="false" ht="16.5" hidden="false" customHeight="true" outlineLevel="0" collapsed="false">
      <c r="A17" s="98"/>
      <c r="B17" s="92" t="s">
        <v>27</v>
      </c>
      <c r="C17" s="93" t="n">
        <v>328</v>
      </c>
      <c r="D17" s="93" t="n">
        <v>505</v>
      </c>
      <c r="E17" s="89" t="n">
        <f aca="false">SUM(C17:D17)</f>
        <v>833</v>
      </c>
      <c r="F17" s="89" t="n">
        <f aca="false">SUM(G17:I17)</f>
        <v>552</v>
      </c>
      <c r="G17" s="93" t="n">
        <v>146</v>
      </c>
      <c r="H17" s="93" t="n">
        <v>124</v>
      </c>
      <c r="I17" s="94" t="n">
        <v>282</v>
      </c>
    </row>
    <row r="18" customFormat="false" ht="16.5" hidden="false" customHeight="true" outlineLevel="0" collapsed="false">
      <c r="A18" s="98"/>
      <c r="B18" s="92" t="s">
        <v>28</v>
      </c>
      <c r="C18" s="93" t="n">
        <v>725</v>
      </c>
      <c r="D18" s="93" t="n">
        <v>1001</v>
      </c>
      <c r="E18" s="89" t="n">
        <f aca="false">SUM(C18:D18)</f>
        <v>1726</v>
      </c>
      <c r="F18" s="89" t="n">
        <f aca="false">SUM(G18:I18)</f>
        <v>1188</v>
      </c>
      <c r="G18" s="93" t="n">
        <v>314</v>
      </c>
      <c r="H18" s="93" t="n">
        <v>302</v>
      </c>
      <c r="I18" s="94" t="n">
        <v>572</v>
      </c>
    </row>
    <row r="19" customFormat="false" ht="16.5" hidden="false" customHeight="true" outlineLevel="0" collapsed="false">
      <c r="A19" s="98"/>
      <c r="B19" s="92" t="s">
        <v>29</v>
      </c>
      <c r="C19" s="93" t="n">
        <v>39</v>
      </c>
      <c r="D19" s="93" t="n">
        <v>49</v>
      </c>
      <c r="E19" s="89" t="n">
        <f aca="false">SUM(C19:D19)</f>
        <v>88</v>
      </c>
      <c r="F19" s="89" t="n">
        <f aca="false">SUM(G19:I19)</f>
        <v>58</v>
      </c>
      <c r="G19" s="93" t="n">
        <v>22</v>
      </c>
      <c r="H19" s="93" t="n">
        <v>27</v>
      </c>
      <c r="I19" s="94" t="n">
        <v>9</v>
      </c>
    </row>
    <row r="20" customFormat="false" ht="16.5" hidden="false" customHeight="true" outlineLevel="0" collapsed="false">
      <c r="A20" s="98"/>
      <c r="B20" s="92" t="s">
        <v>30</v>
      </c>
      <c r="C20" s="93" t="n">
        <v>268</v>
      </c>
      <c r="D20" s="93" t="n">
        <v>398</v>
      </c>
      <c r="E20" s="89" t="n">
        <f aca="false">SUM(C20:D20)</f>
        <v>666</v>
      </c>
      <c r="F20" s="89" t="n">
        <f aca="false">SUM(G20:I20)</f>
        <v>474</v>
      </c>
      <c r="G20" s="93" t="n">
        <v>147</v>
      </c>
      <c r="H20" s="93" t="n">
        <v>102</v>
      </c>
      <c r="I20" s="94" t="n">
        <v>225</v>
      </c>
    </row>
    <row r="21" customFormat="false" ht="16.5" hidden="false" customHeight="true" outlineLevel="0" collapsed="false">
      <c r="A21" s="98"/>
      <c r="B21" s="95" t="s">
        <v>31</v>
      </c>
      <c r="C21" s="93" t="n">
        <v>81</v>
      </c>
      <c r="D21" s="93" t="n">
        <v>126</v>
      </c>
      <c r="E21" s="89" t="n">
        <f aca="false">SUM(C21:D21)</f>
        <v>207</v>
      </c>
      <c r="F21" s="89" t="n">
        <f aca="false">SUM(G21:I21)</f>
        <v>158</v>
      </c>
      <c r="G21" s="93" t="n">
        <v>61</v>
      </c>
      <c r="H21" s="93" t="n">
        <v>31</v>
      </c>
      <c r="I21" s="94" t="n">
        <v>66</v>
      </c>
    </row>
    <row r="22" customFormat="false" ht="21" hidden="false" customHeight="true" outlineLevel="0" collapsed="false">
      <c r="A22" s="98"/>
      <c r="B22" s="96" t="s">
        <v>6</v>
      </c>
      <c r="C22" s="97" t="n">
        <f aca="false">SUM(C16:C21)</f>
        <v>1884</v>
      </c>
      <c r="D22" s="97" t="n">
        <f aca="false">SUM(D16:D21)</f>
        <v>2657</v>
      </c>
      <c r="E22" s="97" t="n">
        <f aca="false">SUM(E16:E21)</f>
        <v>4541</v>
      </c>
      <c r="F22" s="97" t="n">
        <f aca="false">SUM(F16:F21)</f>
        <v>3127</v>
      </c>
      <c r="G22" s="97" t="n">
        <f aca="false">SUM(G16:G21)</f>
        <v>904</v>
      </c>
      <c r="H22" s="97" t="n">
        <f aca="false">SUM(H16:H21)</f>
        <v>791</v>
      </c>
      <c r="I22" s="97" t="n">
        <f aca="false">SUM(I16:I21)</f>
        <v>1432</v>
      </c>
    </row>
    <row r="23" customFormat="false" ht="16.5" hidden="false" customHeight="true" outlineLevel="0" collapsed="false">
      <c r="A23" s="98" t="s">
        <v>11</v>
      </c>
      <c r="B23" s="99" t="s">
        <v>32</v>
      </c>
      <c r="C23" s="90" t="n">
        <v>900</v>
      </c>
      <c r="D23" s="90" t="n">
        <v>1190</v>
      </c>
      <c r="E23" s="100" t="n">
        <f aca="false">SUM(C23:D23)</f>
        <v>2090</v>
      </c>
      <c r="F23" s="100" t="n">
        <f aca="false">SUM(G23:I23)</f>
        <v>1509</v>
      </c>
      <c r="G23" s="90" t="n">
        <v>509</v>
      </c>
      <c r="H23" s="90" t="n">
        <v>336</v>
      </c>
      <c r="I23" s="91" t="n">
        <v>664</v>
      </c>
    </row>
    <row r="24" customFormat="false" ht="16.5" hidden="false" customHeight="true" outlineLevel="0" collapsed="false">
      <c r="A24" s="98"/>
      <c r="B24" s="92" t="s">
        <v>33</v>
      </c>
      <c r="C24" s="93" t="n">
        <v>484</v>
      </c>
      <c r="D24" s="93" t="n">
        <v>666</v>
      </c>
      <c r="E24" s="89" t="n">
        <f aca="false">SUM(C24:D24)</f>
        <v>1150</v>
      </c>
      <c r="F24" s="89" t="n">
        <f aca="false">SUM(G24:I24)</f>
        <v>839</v>
      </c>
      <c r="G24" s="93" t="n">
        <v>309</v>
      </c>
      <c r="H24" s="93" t="n">
        <v>188</v>
      </c>
      <c r="I24" s="94" t="n">
        <v>342</v>
      </c>
    </row>
    <row r="25" customFormat="false" ht="16.5" hidden="false" customHeight="true" outlineLevel="0" collapsed="false">
      <c r="A25" s="98"/>
      <c r="B25" s="92" t="s">
        <v>34</v>
      </c>
      <c r="C25" s="93" t="n">
        <v>226</v>
      </c>
      <c r="D25" s="93" t="n">
        <v>307</v>
      </c>
      <c r="E25" s="89" t="n">
        <f aca="false">SUM(C25:D25)</f>
        <v>533</v>
      </c>
      <c r="F25" s="89" t="n">
        <f aca="false">SUM(G25:I25)</f>
        <v>354</v>
      </c>
      <c r="G25" s="93" t="n">
        <v>86</v>
      </c>
      <c r="H25" s="93" t="n">
        <v>100</v>
      </c>
      <c r="I25" s="94" t="n">
        <v>168</v>
      </c>
    </row>
    <row r="26" customFormat="false" ht="16.5" hidden="false" customHeight="true" outlineLevel="0" collapsed="false">
      <c r="A26" s="98"/>
      <c r="B26" s="92" t="s">
        <v>35</v>
      </c>
      <c r="C26" s="93" t="n">
        <v>114</v>
      </c>
      <c r="D26" s="93" t="n">
        <v>165</v>
      </c>
      <c r="E26" s="89" t="n">
        <f aca="false">SUM(C26:D26)</f>
        <v>279</v>
      </c>
      <c r="F26" s="89" t="n">
        <f aca="false">SUM(G26:I26)</f>
        <v>198</v>
      </c>
      <c r="G26" s="93" t="n">
        <v>52</v>
      </c>
      <c r="H26" s="93" t="n">
        <v>37</v>
      </c>
      <c r="I26" s="94" t="n">
        <v>109</v>
      </c>
    </row>
    <row r="27" customFormat="false" ht="16.5" hidden="false" customHeight="true" outlineLevel="0" collapsed="false">
      <c r="A27" s="98"/>
      <c r="B27" s="92" t="s">
        <v>36</v>
      </c>
      <c r="C27" s="93" t="n">
        <v>361</v>
      </c>
      <c r="D27" s="93" t="n">
        <v>481</v>
      </c>
      <c r="E27" s="89" t="n">
        <f aca="false">SUM(C27:D27)</f>
        <v>842</v>
      </c>
      <c r="F27" s="89" t="n">
        <f aca="false">SUM(G27:I27)</f>
        <v>586</v>
      </c>
      <c r="G27" s="93" t="n">
        <v>171</v>
      </c>
      <c r="H27" s="93" t="n">
        <v>146</v>
      </c>
      <c r="I27" s="94" t="n">
        <v>269</v>
      </c>
    </row>
    <row r="28" customFormat="false" ht="16.5" hidden="false" customHeight="true" outlineLevel="0" collapsed="false">
      <c r="A28" s="98"/>
      <c r="B28" s="92" t="s">
        <v>37</v>
      </c>
      <c r="C28" s="93" t="n">
        <v>251</v>
      </c>
      <c r="D28" s="93" t="n">
        <v>326</v>
      </c>
      <c r="E28" s="89" t="n">
        <f aca="false">SUM(C28:D28)</f>
        <v>577</v>
      </c>
      <c r="F28" s="89" t="n">
        <f aca="false">SUM(G28:I28)</f>
        <v>404</v>
      </c>
      <c r="G28" s="93" t="n">
        <v>128</v>
      </c>
      <c r="H28" s="93" t="n">
        <v>114</v>
      </c>
      <c r="I28" s="94" t="n">
        <v>162</v>
      </c>
    </row>
    <row r="29" customFormat="false" ht="16.5" hidden="false" customHeight="true" outlineLevel="0" collapsed="false">
      <c r="A29" s="98"/>
      <c r="B29" s="95" t="s">
        <v>38</v>
      </c>
      <c r="C29" s="93" t="n">
        <v>261</v>
      </c>
      <c r="D29" s="93" t="n">
        <v>373</v>
      </c>
      <c r="E29" s="89" t="n">
        <f aca="false">SUM(C29:D29)</f>
        <v>634</v>
      </c>
      <c r="F29" s="89" t="n">
        <f aca="false">SUM(G29:I29)</f>
        <v>435</v>
      </c>
      <c r="G29" s="93" t="n">
        <v>107</v>
      </c>
      <c r="H29" s="93" t="n">
        <v>86</v>
      </c>
      <c r="I29" s="94" t="n">
        <v>242</v>
      </c>
    </row>
    <row r="30" customFormat="false" ht="21" hidden="false" customHeight="true" outlineLevel="0" collapsed="false">
      <c r="A30" s="98"/>
      <c r="B30" s="96" t="s">
        <v>6</v>
      </c>
      <c r="C30" s="97" t="n">
        <f aca="false">SUM(C23:C29)</f>
        <v>2597</v>
      </c>
      <c r="D30" s="97" t="n">
        <f aca="false">SUM(D23:D29)</f>
        <v>3508</v>
      </c>
      <c r="E30" s="97" t="n">
        <f aca="false">SUM(E23:E29)</f>
        <v>6105</v>
      </c>
      <c r="F30" s="97" t="n">
        <f aca="false">SUM(F23:F29)</f>
        <v>4325</v>
      </c>
      <c r="G30" s="97" t="n">
        <f aca="false">SUM(G23:G29)</f>
        <v>1362</v>
      </c>
      <c r="H30" s="97" t="n">
        <f aca="false">SUM(H23:H29)</f>
        <v>1007</v>
      </c>
      <c r="I30" s="97" t="n">
        <f aca="false">SUM(I23:I29)</f>
        <v>1956</v>
      </c>
    </row>
    <row r="31" customFormat="false" ht="16.5" hidden="false" customHeight="true" outlineLevel="0" collapsed="false">
      <c r="A31" s="79" t="s">
        <v>12</v>
      </c>
      <c r="B31" s="99" t="s">
        <v>39</v>
      </c>
      <c r="C31" s="90" t="n">
        <v>28</v>
      </c>
      <c r="D31" s="90" t="n">
        <v>42</v>
      </c>
      <c r="E31" s="100" t="n">
        <f aca="false">SUM(C31:D31)</f>
        <v>70</v>
      </c>
      <c r="F31" s="100" t="n">
        <f aca="false">SUM(G31:I31)</f>
        <v>44</v>
      </c>
      <c r="G31" s="90" t="n">
        <v>9</v>
      </c>
      <c r="H31" s="90" t="n">
        <v>15</v>
      </c>
      <c r="I31" s="91" t="n">
        <v>20</v>
      </c>
    </row>
    <row r="32" customFormat="false" ht="16.5" hidden="false" customHeight="true" outlineLevel="0" collapsed="false">
      <c r="A32" s="79"/>
      <c r="B32" s="92" t="s">
        <v>40</v>
      </c>
      <c r="C32" s="93" t="n">
        <v>18</v>
      </c>
      <c r="D32" s="93" t="n">
        <v>18</v>
      </c>
      <c r="E32" s="89" t="n">
        <f aca="false">SUM(C32:D32)</f>
        <v>36</v>
      </c>
      <c r="F32" s="89" t="n">
        <f aca="false">SUM(G32:I32)</f>
        <v>28</v>
      </c>
      <c r="G32" s="93" t="n">
        <v>8</v>
      </c>
      <c r="H32" s="93" t="n">
        <v>6</v>
      </c>
      <c r="I32" s="94" t="n">
        <v>14</v>
      </c>
    </row>
    <row r="33" customFormat="false" ht="16.5" hidden="false" customHeight="true" outlineLevel="0" collapsed="false">
      <c r="A33" s="79"/>
      <c r="B33" s="92" t="s">
        <v>41</v>
      </c>
      <c r="C33" s="93" t="n">
        <v>75</v>
      </c>
      <c r="D33" s="93" t="n">
        <v>102</v>
      </c>
      <c r="E33" s="89" t="n">
        <f aca="false">SUM(C33:D33)</f>
        <v>177</v>
      </c>
      <c r="F33" s="89" t="n">
        <f aca="false">SUM(G33:I33)</f>
        <v>128</v>
      </c>
      <c r="G33" s="93" t="n">
        <v>35</v>
      </c>
      <c r="H33" s="93" t="n">
        <v>30</v>
      </c>
      <c r="I33" s="94" t="n">
        <v>63</v>
      </c>
    </row>
    <row r="34" customFormat="false" ht="16.5" hidden="false" customHeight="true" outlineLevel="0" collapsed="false">
      <c r="A34" s="79"/>
      <c r="B34" s="92" t="s">
        <v>42</v>
      </c>
      <c r="C34" s="93" t="n">
        <v>63</v>
      </c>
      <c r="D34" s="93" t="n">
        <v>67</v>
      </c>
      <c r="E34" s="89" t="n">
        <f aca="false">SUM(C34:D34)</f>
        <v>130</v>
      </c>
      <c r="F34" s="89" t="n">
        <f aca="false">SUM(G34:I34)</f>
        <v>83</v>
      </c>
      <c r="G34" s="93" t="n">
        <v>10</v>
      </c>
      <c r="H34" s="93" t="n">
        <v>28</v>
      </c>
      <c r="I34" s="94" t="n">
        <v>45</v>
      </c>
    </row>
    <row r="35" customFormat="false" ht="16.5" hidden="false" customHeight="true" outlineLevel="0" collapsed="false">
      <c r="A35" s="79"/>
      <c r="B35" s="92" t="s">
        <v>43</v>
      </c>
      <c r="C35" s="93" t="n">
        <v>4</v>
      </c>
      <c r="D35" s="93" t="n">
        <v>7</v>
      </c>
      <c r="E35" s="89" t="n">
        <f aca="false">SUM(C35:D35)</f>
        <v>11</v>
      </c>
      <c r="F35" s="89" t="n">
        <f aca="false">SUM(G35:I35)</f>
        <v>10</v>
      </c>
      <c r="G35" s="93" t="n">
        <v>4</v>
      </c>
      <c r="H35" s="93" t="n">
        <v>1</v>
      </c>
      <c r="I35" s="94" t="n">
        <v>5</v>
      </c>
    </row>
    <row r="36" customFormat="false" ht="16.5" hidden="false" customHeight="true" outlineLevel="0" collapsed="false">
      <c r="A36" s="79"/>
      <c r="B36" s="92" t="s">
        <v>44</v>
      </c>
      <c r="C36" s="93" t="n">
        <v>84</v>
      </c>
      <c r="D36" s="93" t="n">
        <v>119</v>
      </c>
      <c r="E36" s="89" t="n">
        <f aca="false">SUM(C36:D36)</f>
        <v>203</v>
      </c>
      <c r="F36" s="89" t="n">
        <f aca="false">SUM(G36:I36)</f>
        <v>142</v>
      </c>
      <c r="G36" s="93" t="n">
        <v>40</v>
      </c>
      <c r="H36" s="93" t="n">
        <v>33</v>
      </c>
      <c r="I36" s="94" t="n">
        <v>69</v>
      </c>
    </row>
    <row r="37" customFormat="false" ht="16.5" hidden="false" customHeight="true" outlineLevel="0" collapsed="false">
      <c r="A37" s="79"/>
      <c r="B37" s="92" t="s">
        <v>45</v>
      </c>
      <c r="C37" s="93" t="n">
        <v>36</v>
      </c>
      <c r="D37" s="93" t="n">
        <v>37</v>
      </c>
      <c r="E37" s="89" t="n">
        <f aca="false">SUM(C37:D37)</f>
        <v>73</v>
      </c>
      <c r="F37" s="89" t="n">
        <f aca="false">SUM(G37:I37)</f>
        <v>51</v>
      </c>
      <c r="G37" s="93" t="n">
        <v>13</v>
      </c>
      <c r="H37" s="93" t="n">
        <v>8</v>
      </c>
      <c r="I37" s="94" t="n">
        <v>30</v>
      </c>
    </row>
    <row r="38" customFormat="false" ht="16.5" hidden="false" customHeight="true" outlineLevel="0" collapsed="false">
      <c r="A38" s="79"/>
      <c r="B38" s="92" t="s">
        <v>46</v>
      </c>
      <c r="C38" s="93" t="n">
        <v>95</v>
      </c>
      <c r="D38" s="93" t="n">
        <v>126</v>
      </c>
      <c r="E38" s="89" t="n">
        <f aca="false">SUM(C38:D38)</f>
        <v>221</v>
      </c>
      <c r="F38" s="89" t="n">
        <f aca="false">SUM(G38:I38)</f>
        <v>154</v>
      </c>
      <c r="G38" s="93" t="n">
        <v>35</v>
      </c>
      <c r="H38" s="93" t="n">
        <v>37</v>
      </c>
      <c r="I38" s="94" t="n">
        <v>82</v>
      </c>
    </row>
    <row r="39" customFormat="false" ht="16.5" hidden="false" customHeight="true" outlineLevel="0" collapsed="false">
      <c r="A39" s="79"/>
      <c r="B39" s="92" t="s">
        <v>76</v>
      </c>
      <c r="C39" s="93" t="n">
        <v>12</v>
      </c>
      <c r="D39" s="93" t="n">
        <v>12</v>
      </c>
      <c r="E39" s="89" t="n">
        <f aca="false">SUM(C39:D39)</f>
        <v>24</v>
      </c>
      <c r="F39" s="89" t="n">
        <f aca="false">SUM(G39:I39)</f>
        <v>19</v>
      </c>
      <c r="G39" s="93" t="n">
        <v>7</v>
      </c>
      <c r="H39" s="93" t="n">
        <v>3</v>
      </c>
      <c r="I39" s="94" t="n">
        <v>9</v>
      </c>
    </row>
    <row r="40" customFormat="false" ht="16.5" hidden="false" customHeight="true" outlineLevel="0" collapsed="false">
      <c r="A40" s="79"/>
      <c r="B40" s="92" t="s">
        <v>48</v>
      </c>
      <c r="C40" s="93" t="n">
        <v>48</v>
      </c>
      <c r="D40" s="93" t="n">
        <v>80</v>
      </c>
      <c r="E40" s="89" t="n">
        <f aca="false">SUM(C40:D40)</f>
        <v>128</v>
      </c>
      <c r="F40" s="89" t="n">
        <f aca="false">SUM(G40:I40)</f>
        <v>91</v>
      </c>
      <c r="G40" s="93" t="n">
        <v>32</v>
      </c>
      <c r="H40" s="93" t="n">
        <v>18</v>
      </c>
      <c r="I40" s="94" t="n">
        <v>41</v>
      </c>
    </row>
    <row r="41" customFormat="false" ht="16.5" hidden="false" customHeight="true" outlineLevel="0" collapsed="false">
      <c r="A41" s="79"/>
      <c r="B41" s="92" t="s">
        <v>49</v>
      </c>
      <c r="C41" s="93" t="n">
        <v>64</v>
      </c>
      <c r="D41" s="93" t="n">
        <v>97</v>
      </c>
      <c r="E41" s="89" t="n">
        <f aca="false">SUM(C41:D41)</f>
        <v>161</v>
      </c>
      <c r="F41" s="89" t="n">
        <f aca="false">SUM(G41:I41)</f>
        <v>112</v>
      </c>
      <c r="G41" s="93" t="n">
        <v>33</v>
      </c>
      <c r="H41" s="93" t="n">
        <v>22</v>
      </c>
      <c r="I41" s="94" t="n">
        <v>57</v>
      </c>
    </row>
    <row r="42" customFormat="false" ht="16.5" hidden="false" customHeight="true" outlineLevel="0" collapsed="false">
      <c r="A42" s="79"/>
      <c r="B42" s="92" t="s">
        <v>50</v>
      </c>
      <c r="C42" s="93" t="n">
        <v>14</v>
      </c>
      <c r="D42" s="93" t="n">
        <v>10</v>
      </c>
      <c r="E42" s="89" t="n">
        <f aca="false">SUM(C42:D42)</f>
        <v>24</v>
      </c>
      <c r="F42" s="89" t="n">
        <f aca="false">SUM(G42:I42)</f>
        <v>15</v>
      </c>
      <c r="G42" s="93" t="n">
        <v>2</v>
      </c>
      <c r="H42" s="93" t="n">
        <v>5</v>
      </c>
      <c r="I42" s="94" t="n">
        <v>8</v>
      </c>
    </row>
    <row r="43" customFormat="false" ht="16.5" hidden="false" customHeight="true" outlineLevel="0" collapsed="false">
      <c r="A43" s="79"/>
      <c r="B43" s="92" t="s">
        <v>51</v>
      </c>
      <c r="C43" s="93" t="n">
        <v>1</v>
      </c>
      <c r="D43" s="93" t="n">
        <v>0</v>
      </c>
      <c r="E43" s="89" t="n">
        <f aca="false">SUM(C43:D43)</f>
        <v>1</v>
      </c>
      <c r="F43" s="89" t="n">
        <f aca="false">SUM(G43:I43)</f>
        <v>1</v>
      </c>
      <c r="G43" s="93" t="n">
        <v>1</v>
      </c>
      <c r="H43" s="93" t="n">
        <v>0</v>
      </c>
      <c r="I43" s="94" t="n">
        <v>0</v>
      </c>
    </row>
    <row r="44" customFormat="false" ht="16.5" hidden="false" customHeight="true" outlineLevel="0" collapsed="false">
      <c r="A44" s="79"/>
      <c r="B44" s="92" t="s">
        <v>52</v>
      </c>
      <c r="C44" s="93" t="n">
        <v>71</v>
      </c>
      <c r="D44" s="93" t="n">
        <v>86</v>
      </c>
      <c r="E44" s="89" t="n">
        <f aca="false">SUM(C44:D44)</f>
        <v>157</v>
      </c>
      <c r="F44" s="89" t="n">
        <f aca="false">SUM(G44:I44)</f>
        <v>120</v>
      </c>
      <c r="G44" s="93" t="n">
        <v>38</v>
      </c>
      <c r="H44" s="93" t="n">
        <v>18</v>
      </c>
      <c r="I44" s="94" t="n">
        <v>64</v>
      </c>
    </row>
    <row r="45" customFormat="false" ht="16.5" hidden="false" customHeight="true" outlineLevel="0" collapsed="false">
      <c r="A45" s="79"/>
      <c r="B45" s="92" t="s">
        <v>53</v>
      </c>
      <c r="C45" s="93" t="n">
        <v>62</v>
      </c>
      <c r="D45" s="93" t="n">
        <v>76</v>
      </c>
      <c r="E45" s="89" t="n">
        <f aca="false">SUM(C45:D45)</f>
        <v>138</v>
      </c>
      <c r="F45" s="89" t="n">
        <f aca="false">SUM(G45:I45)</f>
        <v>96</v>
      </c>
      <c r="G45" s="93" t="n">
        <v>28</v>
      </c>
      <c r="H45" s="93" t="n">
        <v>24</v>
      </c>
      <c r="I45" s="94" t="n">
        <v>44</v>
      </c>
    </row>
    <row r="46" customFormat="false" ht="16.5" hidden="false" customHeight="true" outlineLevel="0" collapsed="false">
      <c r="A46" s="79"/>
      <c r="B46" s="92" t="s">
        <v>54</v>
      </c>
      <c r="C46" s="93" t="n">
        <v>5</v>
      </c>
      <c r="D46" s="93" t="n">
        <v>3</v>
      </c>
      <c r="E46" s="89" t="n">
        <f aca="false">SUM(C46:D46)</f>
        <v>8</v>
      </c>
      <c r="F46" s="89" t="n">
        <f aca="false">SUM(G46:I46)</f>
        <v>6</v>
      </c>
      <c r="G46" s="93" t="n">
        <v>1</v>
      </c>
      <c r="H46" s="93" t="n">
        <v>1</v>
      </c>
      <c r="I46" s="94" t="n">
        <v>4</v>
      </c>
    </row>
    <row r="47" customFormat="false" ht="16.5" hidden="false" customHeight="true" outlineLevel="0" collapsed="false">
      <c r="A47" s="79"/>
      <c r="B47" s="92" t="s">
        <v>55</v>
      </c>
      <c r="C47" s="93" t="n">
        <v>28</v>
      </c>
      <c r="D47" s="93" t="n">
        <v>37</v>
      </c>
      <c r="E47" s="89" t="n">
        <f aca="false">SUM(C47:D47)</f>
        <v>65</v>
      </c>
      <c r="F47" s="89" t="n">
        <f aca="false">SUM(G47:I47)</f>
        <v>44</v>
      </c>
      <c r="G47" s="93" t="n">
        <v>11</v>
      </c>
      <c r="H47" s="93" t="n">
        <v>10</v>
      </c>
      <c r="I47" s="94" t="n">
        <v>23</v>
      </c>
    </row>
    <row r="48" customFormat="false" ht="16.5" hidden="false" customHeight="true" outlineLevel="0" collapsed="false">
      <c r="A48" s="79"/>
      <c r="B48" s="92" t="s">
        <v>56</v>
      </c>
      <c r="C48" s="93" t="n">
        <v>26</v>
      </c>
      <c r="D48" s="93" t="n">
        <v>36</v>
      </c>
      <c r="E48" s="89" t="n">
        <f aca="false">SUM(C48:D48)</f>
        <v>62</v>
      </c>
      <c r="F48" s="89" t="n">
        <f aca="false">SUM(G48:I48)</f>
        <v>42</v>
      </c>
      <c r="G48" s="93" t="n">
        <v>8</v>
      </c>
      <c r="H48" s="93" t="n">
        <v>8</v>
      </c>
      <c r="I48" s="94" t="n">
        <v>26</v>
      </c>
    </row>
    <row r="49" customFormat="false" ht="16.5" hidden="false" customHeight="true" outlineLevel="0" collapsed="false">
      <c r="A49" s="79"/>
      <c r="B49" s="92" t="s">
        <v>57</v>
      </c>
      <c r="C49" s="93" t="n">
        <v>24</v>
      </c>
      <c r="D49" s="93" t="n">
        <v>27</v>
      </c>
      <c r="E49" s="89" t="n">
        <f aca="false">SUM(C49:D49)</f>
        <v>51</v>
      </c>
      <c r="F49" s="89" t="n">
        <f aca="false">SUM(G49:I49)</f>
        <v>28</v>
      </c>
      <c r="G49" s="93" t="n">
        <v>1</v>
      </c>
      <c r="H49" s="93" t="n">
        <v>13</v>
      </c>
      <c r="I49" s="94" t="n">
        <v>14</v>
      </c>
    </row>
    <row r="50" customFormat="false" ht="16.5" hidden="false" customHeight="true" outlineLevel="0" collapsed="false">
      <c r="A50" s="79"/>
      <c r="B50" s="92" t="s">
        <v>58</v>
      </c>
      <c r="C50" s="93" t="n">
        <v>2</v>
      </c>
      <c r="D50" s="93" t="n">
        <v>7</v>
      </c>
      <c r="E50" s="89" t="n">
        <f aca="false">SUM(C50:D50)</f>
        <v>9</v>
      </c>
      <c r="F50" s="89" t="n">
        <f aca="false">SUM(G50:I50)</f>
        <v>7</v>
      </c>
      <c r="G50" s="93" t="n">
        <v>1</v>
      </c>
      <c r="H50" s="93" t="n">
        <v>2</v>
      </c>
      <c r="I50" s="94" t="n">
        <v>4</v>
      </c>
    </row>
    <row r="51" customFormat="false" ht="16.5" hidden="false" customHeight="true" outlineLevel="0" collapsed="false">
      <c r="A51" s="79"/>
      <c r="B51" s="92" t="s">
        <v>59</v>
      </c>
      <c r="C51" s="93" t="n">
        <v>10</v>
      </c>
      <c r="D51" s="93" t="n">
        <v>17</v>
      </c>
      <c r="E51" s="89" t="n">
        <f aca="false">SUM(C51:D51)</f>
        <v>27</v>
      </c>
      <c r="F51" s="89" t="n">
        <f aca="false">SUM(G51:I51)</f>
        <v>20</v>
      </c>
      <c r="G51" s="93" t="n">
        <v>6</v>
      </c>
      <c r="H51" s="93" t="n">
        <v>3</v>
      </c>
      <c r="I51" s="94" t="n">
        <v>11</v>
      </c>
    </row>
    <row r="52" customFormat="false" ht="16.5" hidden="false" customHeight="true" outlineLevel="0" collapsed="false">
      <c r="A52" s="79"/>
      <c r="B52" s="92" t="s">
        <v>60</v>
      </c>
      <c r="C52" s="93" t="n">
        <v>159</v>
      </c>
      <c r="D52" s="93" t="n">
        <v>224</v>
      </c>
      <c r="E52" s="89" t="n">
        <f aca="false">SUM(C52:D52)</f>
        <v>383</v>
      </c>
      <c r="F52" s="89" t="n">
        <f aca="false">SUM(G52:I52)</f>
        <v>272</v>
      </c>
      <c r="G52" s="93" t="n">
        <v>91</v>
      </c>
      <c r="H52" s="93" t="n">
        <v>63</v>
      </c>
      <c r="I52" s="94" t="n">
        <v>118</v>
      </c>
    </row>
    <row r="53" customFormat="false" ht="16.5" hidden="false" customHeight="true" outlineLevel="0" collapsed="false">
      <c r="A53" s="79"/>
      <c r="B53" s="92" t="s">
        <v>61</v>
      </c>
      <c r="C53" s="93" t="n">
        <v>59</v>
      </c>
      <c r="D53" s="93" t="n">
        <v>76</v>
      </c>
      <c r="E53" s="89" t="n">
        <f aca="false">SUM(C53:D53)</f>
        <v>135</v>
      </c>
      <c r="F53" s="89" t="n">
        <f aca="false">SUM(G53:I53)</f>
        <v>97</v>
      </c>
      <c r="G53" s="93" t="n">
        <v>34</v>
      </c>
      <c r="H53" s="93" t="n">
        <v>20</v>
      </c>
      <c r="I53" s="94" t="n">
        <v>43</v>
      </c>
    </row>
    <row r="54" customFormat="false" ht="16.5" hidden="false" customHeight="true" outlineLevel="0" collapsed="false">
      <c r="A54" s="79"/>
      <c r="B54" s="92" t="s">
        <v>62</v>
      </c>
      <c r="C54" s="93" t="n">
        <v>39</v>
      </c>
      <c r="D54" s="93" t="n">
        <v>76</v>
      </c>
      <c r="E54" s="89" t="n">
        <f aca="false">SUM(C54:D54)</f>
        <v>115</v>
      </c>
      <c r="F54" s="89" t="n">
        <f aca="false">SUM(G54:I54)</f>
        <v>81</v>
      </c>
      <c r="G54" s="93" t="n">
        <v>26</v>
      </c>
      <c r="H54" s="93" t="n">
        <v>20</v>
      </c>
      <c r="I54" s="94" t="n">
        <v>35</v>
      </c>
    </row>
    <row r="55" customFormat="false" ht="16.5" hidden="false" customHeight="true" outlineLevel="0" collapsed="false">
      <c r="A55" s="79"/>
      <c r="B55" s="92" t="s">
        <v>63</v>
      </c>
      <c r="C55" s="93" t="n">
        <v>51</v>
      </c>
      <c r="D55" s="93" t="n">
        <v>62</v>
      </c>
      <c r="E55" s="89" t="n">
        <f aca="false">SUM(C55:D55)</f>
        <v>113</v>
      </c>
      <c r="F55" s="89" t="n">
        <f aca="false">SUM(G55:I55)</f>
        <v>83</v>
      </c>
      <c r="G55" s="93" t="n">
        <v>40</v>
      </c>
      <c r="H55" s="93" t="n">
        <v>21</v>
      </c>
      <c r="I55" s="94" t="n">
        <v>22</v>
      </c>
    </row>
    <row r="56" customFormat="false" ht="16.5" hidden="false" customHeight="true" outlineLevel="0" collapsed="false">
      <c r="A56" s="79"/>
      <c r="B56" s="95" t="s">
        <v>64</v>
      </c>
      <c r="C56" s="93" t="n">
        <v>66</v>
      </c>
      <c r="D56" s="93" t="n">
        <v>98</v>
      </c>
      <c r="E56" s="89" t="n">
        <f aca="false">SUM(C56:D56)</f>
        <v>164</v>
      </c>
      <c r="F56" s="89" t="n">
        <f aca="false">SUM(G56:I56)</f>
        <v>119</v>
      </c>
      <c r="G56" s="93" t="n">
        <v>46</v>
      </c>
      <c r="H56" s="93" t="n">
        <v>32</v>
      </c>
      <c r="I56" s="94" t="n">
        <v>41</v>
      </c>
    </row>
    <row r="57" customFormat="false" ht="21" hidden="false" customHeight="true" outlineLevel="0" collapsed="false">
      <c r="A57" s="79"/>
      <c r="B57" s="101" t="s">
        <v>6</v>
      </c>
      <c r="C57" s="102" t="n">
        <f aca="false">SUM(C31:C56)</f>
        <v>1144</v>
      </c>
      <c r="D57" s="102" t="n">
        <f aca="false">SUM(D31:D56)</f>
        <v>1542</v>
      </c>
      <c r="E57" s="102" t="n">
        <f aca="false">SUM(E31:E56)</f>
        <v>2686</v>
      </c>
      <c r="F57" s="102" t="n">
        <f aca="false">SUM(F31:F56)</f>
        <v>1893</v>
      </c>
      <c r="G57" s="102" t="n">
        <f aca="false">SUM(G31:G56)</f>
        <v>560</v>
      </c>
      <c r="H57" s="102" t="n">
        <f aca="false">SUM(H31:H56)</f>
        <v>441</v>
      </c>
      <c r="I57" s="102" t="n">
        <f aca="false">SUM(I31:I56)</f>
        <v>892</v>
      </c>
    </row>
    <row r="58" customFormat="false" ht="27.75" hidden="false" customHeight="true" outlineLevel="0" collapsed="false">
      <c r="A58" s="103" t="s">
        <v>77</v>
      </c>
      <c r="B58" s="103"/>
      <c r="C58" s="104" t="n">
        <f aca="false">SUM(C57,C30,C22,C15,C10)</f>
        <v>7523</v>
      </c>
      <c r="D58" s="104" t="n">
        <f aca="false">SUM(D57,D30,D22,D15,D10)</f>
        <v>10460</v>
      </c>
      <c r="E58" s="104" t="n">
        <f aca="false">SUM(E57,E30,E22,E15,E10)</f>
        <v>17983</v>
      </c>
      <c r="F58" s="104" t="n">
        <f aca="false">SUM(F57,F30,F22,F15,F10)</f>
        <v>12709</v>
      </c>
      <c r="G58" s="104" t="n">
        <f aca="false">SUM(G57,G30,G22,G15,G10)</f>
        <v>3991</v>
      </c>
      <c r="H58" s="104" t="n">
        <f aca="false">SUM(H57,H30,H22,H15,H10)</f>
        <v>2952</v>
      </c>
      <c r="I58" s="105" t="n">
        <f aca="false">SUM(I57,I30,I22,I15,I10)</f>
        <v>5766</v>
      </c>
    </row>
  </sheetData>
  <mergeCells count="11">
    <mergeCell ref="A3:A4"/>
    <mergeCell ref="B3:B4"/>
    <mergeCell ref="C3:E3"/>
    <mergeCell ref="F3:F4"/>
    <mergeCell ref="G3:I3"/>
    <mergeCell ref="A5:A10"/>
    <mergeCell ref="A11:A15"/>
    <mergeCell ref="A16:A22"/>
    <mergeCell ref="A23:A30"/>
    <mergeCell ref="A31:A57"/>
    <mergeCell ref="A58:B58"/>
  </mergeCells>
  <printOptions headings="false" gridLines="false" gridLinesSet="true" horizontalCentered="false" verticalCentered="false"/>
  <pageMargins left="0.729861111111111" right="0.786805555555556" top="0.540277777777778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06" width="32.99"/>
    <col collapsed="false" customWidth="true" hidden="false" outlineLevel="0" max="3" min="3" style="106" width="19.49"/>
    <col collapsed="false" customWidth="true" hidden="false" outlineLevel="0" max="4" min="4" style="0" width="14.87"/>
  </cols>
  <sheetData>
    <row r="1" customFormat="false" ht="30.75" hidden="false" customHeight="true" outlineLevel="0" collapsed="false">
      <c r="A1" s="107" t="s">
        <v>78</v>
      </c>
      <c r="B1" s="107"/>
      <c r="C1" s="107"/>
    </row>
    <row r="2" customFormat="false" ht="30.75" hidden="false" customHeight="true" outlineLevel="0" collapsed="false">
      <c r="B2" s="108" t="n">
        <v>41060</v>
      </c>
      <c r="C2" s="108"/>
      <c r="D2" s="78" t="s">
        <v>79</v>
      </c>
    </row>
    <row r="3" customFormat="false" ht="21.75" hidden="false" customHeight="true" outlineLevel="0" collapsed="false">
      <c r="B3" s="109" t="s">
        <v>80</v>
      </c>
      <c r="C3" s="109" t="s">
        <v>81</v>
      </c>
    </row>
    <row r="4" customFormat="false" ht="21.75" hidden="false" customHeight="true" outlineLevel="0" collapsed="false">
      <c r="B4" s="109" t="s">
        <v>82</v>
      </c>
      <c r="C4" s="109" t="n">
        <v>2</v>
      </c>
    </row>
    <row r="5" customFormat="false" ht="21.75" hidden="false" customHeight="true" outlineLevel="0" collapsed="false">
      <c r="B5" s="109" t="s">
        <v>83</v>
      </c>
      <c r="C5" s="109" t="n">
        <v>6</v>
      </c>
    </row>
    <row r="6" customFormat="false" ht="21.75" hidden="false" customHeight="true" outlineLevel="0" collapsed="false">
      <c r="B6" s="109" t="s">
        <v>84</v>
      </c>
      <c r="C6" s="109" t="n">
        <v>1</v>
      </c>
    </row>
    <row r="7" customFormat="false" ht="21.75" hidden="false" customHeight="true" outlineLevel="0" collapsed="false">
      <c r="B7" s="109" t="s">
        <v>85</v>
      </c>
      <c r="C7" s="109" t="n">
        <v>2</v>
      </c>
    </row>
    <row r="8" customFormat="false" ht="21.75" hidden="false" customHeight="true" outlineLevel="0" collapsed="false">
      <c r="B8" s="109" t="s">
        <v>86</v>
      </c>
      <c r="C8" s="109" t="n">
        <v>97</v>
      </c>
    </row>
    <row r="9" customFormat="false" ht="21.75" hidden="false" customHeight="true" outlineLevel="0" collapsed="false">
      <c r="B9" s="109" t="s">
        <v>87</v>
      </c>
      <c r="C9" s="109" t="n">
        <v>2</v>
      </c>
    </row>
    <row r="10" customFormat="false" ht="21.75" hidden="false" customHeight="true" outlineLevel="0" collapsed="false">
      <c r="B10" s="109" t="s">
        <v>88</v>
      </c>
      <c r="C10" s="109" t="n">
        <v>36</v>
      </c>
    </row>
    <row r="11" customFormat="false" ht="21.75" hidden="false" customHeight="true" outlineLevel="0" collapsed="false">
      <c r="B11" s="109" t="s">
        <v>89</v>
      </c>
      <c r="C11" s="109" t="n">
        <v>33</v>
      </c>
    </row>
    <row r="12" customFormat="false" ht="21.75" hidden="false" customHeight="true" outlineLevel="0" collapsed="false">
      <c r="B12" s="109" t="s">
        <v>90</v>
      </c>
      <c r="C12" s="109" t="n">
        <v>6</v>
      </c>
    </row>
    <row r="13" customFormat="false" ht="21.75" hidden="false" customHeight="true" outlineLevel="0" collapsed="false">
      <c r="B13" s="109" t="s">
        <v>91</v>
      </c>
      <c r="C13" s="109" t="n">
        <v>1</v>
      </c>
    </row>
    <row r="14" customFormat="false" ht="21.75" hidden="false" customHeight="true" outlineLevel="0" collapsed="false">
      <c r="B14" s="109" t="s">
        <v>92</v>
      </c>
      <c r="C14" s="109" t="n">
        <v>1</v>
      </c>
    </row>
    <row r="15" customFormat="false" ht="21.75" hidden="false" customHeight="true" outlineLevel="0" collapsed="false">
      <c r="B15" s="109" t="s">
        <v>93</v>
      </c>
      <c r="C15" s="109" t="n">
        <v>19</v>
      </c>
    </row>
    <row r="16" customFormat="false" ht="21.75" hidden="false" customHeight="true" outlineLevel="0" collapsed="false">
      <c r="B16" s="109" t="s">
        <v>94</v>
      </c>
      <c r="C16" s="109" t="n">
        <v>24</v>
      </c>
    </row>
    <row r="17" customFormat="false" ht="21.75" hidden="false" customHeight="true" outlineLevel="0" collapsed="false">
      <c r="B17" s="109" t="s">
        <v>95</v>
      </c>
      <c r="C17" s="109" t="n">
        <v>2</v>
      </c>
    </row>
    <row r="18" customFormat="false" ht="21.75" hidden="false" customHeight="true" outlineLevel="0" collapsed="false">
      <c r="B18" s="109" t="s">
        <v>96</v>
      </c>
      <c r="C18" s="109" t="n">
        <v>80</v>
      </c>
    </row>
    <row r="19" customFormat="false" ht="21.75" hidden="false" customHeight="true" outlineLevel="0" collapsed="false">
      <c r="B19" s="109" t="s">
        <v>97</v>
      </c>
      <c r="C19" s="109" t="n">
        <v>1</v>
      </c>
    </row>
    <row r="20" customFormat="false" ht="21.75" hidden="false" customHeight="true" outlineLevel="0" collapsed="false">
      <c r="B20" s="109" t="s">
        <v>98</v>
      </c>
      <c r="C20" s="109" t="n">
        <v>4</v>
      </c>
    </row>
    <row r="21" customFormat="false" ht="21.75" hidden="false" customHeight="true" outlineLevel="0" collapsed="false">
      <c r="B21" s="109" t="s">
        <v>99</v>
      </c>
      <c r="C21" s="109" t="n">
        <v>7</v>
      </c>
    </row>
    <row r="22" customFormat="false" ht="21.75" hidden="false" customHeight="true" outlineLevel="0" collapsed="false">
      <c r="B22" s="109" t="s">
        <v>100</v>
      </c>
      <c r="C22" s="109" t="n">
        <v>1</v>
      </c>
    </row>
    <row r="23" customFormat="false" ht="21.75" hidden="false" customHeight="true" outlineLevel="0" collapsed="false">
      <c r="B23" s="109" t="s">
        <v>101</v>
      </c>
      <c r="C23" s="109" t="n">
        <v>9</v>
      </c>
    </row>
    <row r="24" customFormat="false" ht="21.75" hidden="false" customHeight="true" outlineLevel="0" collapsed="false">
      <c r="B24" s="110" t="s">
        <v>102</v>
      </c>
      <c r="C24" s="111" t="n">
        <f aca="false">SUM(C4:C23)</f>
        <v>334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2">
    <mergeCell ref="A1:C1"/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覺田　鮎美</dc:creator>
  <dc:description/>
  <dc:language>en-US</dc:language>
  <cp:lastModifiedBy>n</cp:lastModifiedBy>
  <cp:lastPrinted>2012-06-06T04:52:16Z</cp:lastPrinted>
  <dcterms:modified xsi:type="dcterms:W3CDTF">2012-10-12T05:32:03Z</dcterms:modified>
  <cp:revision>0</cp:revision>
  <dc:subject/>
  <dc:title/>
</cp:coreProperties>
</file>