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</sheets>
  <definedNames>
    <definedName function="false" hidden="false" localSheetId="2" name="_xlnm.Print_Area" vbProcedure="false">65歳以上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sz val="10.5"/>
        <rFont val="Noto Sans"/>
        <family val="2"/>
      </rPr>
      <t xml:space="preserve">※住民基本台帳法の一部改正に伴い、平成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分以降の人口は、外国人住民を含んだ数を掲載しています。</t>
    </r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47"/>
    <col collapsed="false" customWidth="true" hidden="false" outlineLevel="0" max="3" min="3" style="1" width="7.94"/>
    <col collapsed="false" customWidth="true" hidden="false" outlineLevel="0" max="4" min="4" style="1" width="13.47"/>
    <col collapsed="false" customWidth="true" hidden="false" outlineLevel="0" max="5" min="5" style="1" width="7.94"/>
    <col collapsed="false" customWidth="true" hidden="false" outlineLevel="0" max="6" min="6" style="1" width="13.47"/>
    <col collapsed="false" customWidth="true" hidden="false" outlineLevel="0" max="7" min="7" style="1" width="7.94"/>
    <col collapsed="false" customWidth="true" hidden="false" outlineLevel="0" max="8" min="8" style="1" width="13.47"/>
    <col collapsed="false" customWidth="true" hidden="false" outlineLevel="0" max="9" min="9" style="1" width="6.52"/>
    <col collapsed="false" customWidth="false" hidden="false" outlineLevel="0" max="257" min="10" style="1" width="10.2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2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4</v>
      </c>
      <c r="F3" s="7" t="s">
        <v>6</v>
      </c>
      <c r="G3" s="8" t="s">
        <v>4</v>
      </c>
      <c r="H3" s="9" t="s">
        <v>7</v>
      </c>
      <c r="I3" s="10" t="s">
        <v>4</v>
      </c>
    </row>
    <row r="4" customFormat="false" ht="42" hidden="false" customHeight="true" outlineLevel="0" collapsed="false">
      <c r="A4" s="6" t="s">
        <v>8</v>
      </c>
      <c r="B4" s="11" t="n">
        <v>2301</v>
      </c>
      <c r="C4" s="12" t="n">
        <v>-3</v>
      </c>
      <c r="D4" s="13" t="n">
        <v>2606</v>
      </c>
      <c r="E4" s="12" t="n">
        <v>-2</v>
      </c>
      <c r="F4" s="14" t="n">
        <v>4907</v>
      </c>
      <c r="G4" s="12" t="n">
        <v>-5</v>
      </c>
      <c r="H4" s="15" t="n">
        <v>2026</v>
      </c>
      <c r="I4" s="16" t="n">
        <v>0</v>
      </c>
    </row>
    <row r="5" customFormat="false" ht="42" hidden="false" customHeight="true" outlineLevel="0" collapsed="false">
      <c r="A5" s="6" t="s">
        <v>9</v>
      </c>
      <c r="B5" s="11" t="n">
        <v>3228</v>
      </c>
      <c r="C5" s="12" t="n">
        <v>-8</v>
      </c>
      <c r="D5" s="13" t="n">
        <v>3934</v>
      </c>
      <c r="E5" s="12" t="n">
        <v>-10</v>
      </c>
      <c r="F5" s="14" t="n">
        <v>7162</v>
      </c>
      <c r="G5" s="12" t="n">
        <v>-18</v>
      </c>
      <c r="H5" s="15" t="n">
        <v>3204</v>
      </c>
      <c r="I5" s="16" t="n">
        <v>-7</v>
      </c>
    </row>
    <row r="6" customFormat="false" ht="42" hidden="false" customHeight="true" outlineLevel="0" collapsed="false">
      <c r="A6" s="6" t="s">
        <v>10</v>
      </c>
      <c r="B6" s="11" t="n">
        <v>5621</v>
      </c>
      <c r="C6" s="12" t="n">
        <v>-10</v>
      </c>
      <c r="D6" s="13" t="n">
        <v>6482</v>
      </c>
      <c r="E6" s="12" t="n">
        <v>-6</v>
      </c>
      <c r="F6" s="14" t="n">
        <v>12103</v>
      </c>
      <c r="G6" s="12" t="n">
        <v>-16</v>
      </c>
      <c r="H6" s="15" t="n">
        <v>4978</v>
      </c>
      <c r="I6" s="16" t="n">
        <v>-3</v>
      </c>
    </row>
    <row r="7" customFormat="false" ht="42" hidden="false" customHeight="true" outlineLevel="0" collapsed="false">
      <c r="A7" s="6" t="s">
        <v>11</v>
      </c>
      <c r="B7" s="11" t="n">
        <v>10786</v>
      </c>
      <c r="C7" s="12" t="n">
        <v>-18</v>
      </c>
      <c r="D7" s="13" t="n">
        <v>12019</v>
      </c>
      <c r="E7" s="12" t="n">
        <v>-5</v>
      </c>
      <c r="F7" s="14" t="n">
        <v>22805</v>
      </c>
      <c r="G7" s="12" t="n">
        <v>-23</v>
      </c>
      <c r="H7" s="15" t="n">
        <v>9341</v>
      </c>
      <c r="I7" s="16" t="n">
        <v>-2</v>
      </c>
    </row>
    <row r="8" customFormat="false" ht="42" hidden="false" customHeight="true" outlineLevel="0" collapsed="false">
      <c r="A8" s="17" t="s">
        <v>12</v>
      </c>
      <c r="B8" s="11" t="n">
        <v>3951</v>
      </c>
      <c r="C8" s="12" t="n">
        <v>0</v>
      </c>
      <c r="D8" s="13" t="n">
        <v>4389</v>
      </c>
      <c r="E8" s="12" t="n">
        <v>-5</v>
      </c>
      <c r="F8" s="18" t="n">
        <v>8340</v>
      </c>
      <c r="G8" s="12" t="n">
        <v>-5</v>
      </c>
      <c r="H8" s="19" t="n">
        <v>3442</v>
      </c>
      <c r="I8" s="16" t="n">
        <v>-7</v>
      </c>
    </row>
    <row r="9" customFormat="false" ht="42" hidden="false" customHeight="true" outlineLevel="0" collapsed="false">
      <c r="A9" s="6" t="s">
        <v>6</v>
      </c>
      <c r="B9" s="20" t="n">
        <f aca="false">SUM(B4:B8)</f>
        <v>25887</v>
      </c>
      <c r="C9" s="12" t="n">
        <v>-39</v>
      </c>
      <c r="D9" s="21" t="n">
        <f aca="false">SUM(D4:D8)</f>
        <v>29430</v>
      </c>
      <c r="E9" s="22" t="n">
        <v>-28</v>
      </c>
      <c r="F9" s="23" t="n">
        <v>55317</v>
      </c>
      <c r="G9" s="24" t="n">
        <v>-67</v>
      </c>
      <c r="H9" s="23" t="n">
        <v>22991</v>
      </c>
      <c r="I9" s="25" t="n">
        <v>-19</v>
      </c>
    </row>
  </sheetData>
  <mergeCells count="2">
    <mergeCell ref="B1:G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18.44"/>
    <col collapsed="false" customWidth="true" hidden="false" outlineLevel="0" max="5" min="2" style="26" width="13.9"/>
    <col collapsed="false" customWidth="true" hidden="false" outlineLevel="0" max="6" min="6" style="26" width="17.73"/>
    <col collapsed="false" customWidth="true" hidden="false" outlineLevel="0" max="7" min="7" style="26" width="7.09"/>
    <col collapsed="false" customWidth="false" hidden="false" outlineLevel="0" max="257" min="8" style="26" width="10.2"/>
  </cols>
  <sheetData>
    <row r="1" customFormat="false" ht="27.75" hidden="false" customHeight="true" outlineLevel="0" collapsed="false">
      <c r="C1" s="27" t="s">
        <v>13</v>
      </c>
      <c r="D1" s="27"/>
      <c r="E1" s="27"/>
      <c r="F1" s="28"/>
    </row>
    <row r="2" customFormat="false" ht="21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30" t="s">
        <v>2</v>
      </c>
      <c r="B3" s="30" t="s">
        <v>14</v>
      </c>
      <c r="C3" s="30" t="s">
        <v>3</v>
      </c>
      <c r="D3" s="3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31" t="s">
        <v>8</v>
      </c>
      <c r="B4" s="32" t="s">
        <v>15</v>
      </c>
      <c r="C4" s="33" t="n">
        <v>1697</v>
      </c>
      <c r="D4" s="33" t="n">
        <v>1928</v>
      </c>
      <c r="E4" s="33" t="n">
        <v>3625</v>
      </c>
      <c r="F4" s="33" t="n">
        <v>1476</v>
      </c>
    </row>
    <row r="5" customFormat="false" ht="13.5" hidden="false" customHeight="false" outlineLevel="0" collapsed="false">
      <c r="A5" s="31"/>
      <c r="B5" s="32" t="s">
        <v>16</v>
      </c>
      <c r="C5" s="33" t="n">
        <v>148</v>
      </c>
      <c r="D5" s="33" t="n">
        <v>167</v>
      </c>
      <c r="E5" s="33" t="n">
        <v>315</v>
      </c>
      <c r="F5" s="33" t="n">
        <v>143</v>
      </c>
    </row>
    <row r="6" customFormat="false" ht="13.5" hidden="false" customHeight="false" outlineLevel="0" collapsed="false">
      <c r="A6" s="31"/>
      <c r="B6" s="32" t="s">
        <v>17</v>
      </c>
      <c r="C6" s="33" t="n">
        <v>81</v>
      </c>
      <c r="D6" s="33" t="n">
        <v>82</v>
      </c>
      <c r="E6" s="33" t="n">
        <v>163</v>
      </c>
      <c r="F6" s="33" t="n">
        <v>65</v>
      </c>
    </row>
    <row r="7" customFormat="false" ht="13.5" hidden="false" customHeight="false" outlineLevel="0" collapsed="false">
      <c r="A7" s="31"/>
      <c r="B7" s="32" t="s">
        <v>18</v>
      </c>
      <c r="C7" s="33" t="n">
        <v>68</v>
      </c>
      <c r="D7" s="33" t="n">
        <v>85</v>
      </c>
      <c r="E7" s="33" t="n">
        <v>153</v>
      </c>
      <c r="F7" s="33" t="n">
        <v>60</v>
      </c>
    </row>
    <row r="8" customFormat="false" ht="13.5" hidden="false" customHeight="false" outlineLevel="0" collapsed="false">
      <c r="A8" s="31"/>
      <c r="B8" s="32" t="s">
        <v>19</v>
      </c>
      <c r="C8" s="33" t="n">
        <v>307</v>
      </c>
      <c r="D8" s="33" t="n">
        <v>344</v>
      </c>
      <c r="E8" s="33" t="n">
        <v>651</v>
      </c>
      <c r="F8" s="33" t="n">
        <v>282</v>
      </c>
    </row>
    <row r="9" customFormat="false" ht="21" hidden="false" customHeight="true" outlineLevel="0" collapsed="false">
      <c r="A9" s="31"/>
      <c r="B9" s="34" t="s">
        <v>6</v>
      </c>
      <c r="C9" s="33" t="n">
        <v>2301</v>
      </c>
      <c r="D9" s="33" t="n">
        <v>2606</v>
      </c>
      <c r="E9" s="33" t="n">
        <v>4907</v>
      </c>
      <c r="F9" s="33" t="n">
        <v>2026</v>
      </c>
    </row>
    <row r="10" customFormat="false" ht="13.5" hidden="false" customHeight="false" outlineLevel="0" collapsed="false">
      <c r="A10" s="31" t="s">
        <v>9</v>
      </c>
      <c r="B10" s="32" t="s">
        <v>20</v>
      </c>
      <c r="C10" s="33" t="n">
        <v>2142</v>
      </c>
      <c r="D10" s="33" t="n">
        <v>2563</v>
      </c>
      <c r="E10" s="33" t="n">
        <v>4705</v>
      </c>
      <c r="F10" s="33" t="n">
        <v>2058</v>
      </c>
    </row>
    <row r="11" customFormat="false" ht="13.5" hidden="false" customHeight="false" outlineLevel="0" collapsed="false">
      <c r="A11" s="31"/>
      <c r="B11" s="32" t="s">
        <v>21</v>
      </c>
      <c r="C11" s="33" t="n">
        <v>764</v>
      </c>
      <c r="D11" s="33" t="n">
        <v>975</v>
      </c>
      <c r="E11" s="33" t="n">
        <v>1739</v>
      </c>
      <c r="F11" s="33" t="n">
        <v>823</v>
      </c>
    </row>
    <row r="12" customFormat="false" ht="13.5" hidden="false" customHeight="false" outlineLevel="0" collapsed="false">
      <c r="A12" s="31"/>
      <c r="B12" s="32" t="s">
        <v>22</v>
      </c>
      <c r="C12" s="33" t="n">
        <v>113</v>
      </c>
      <c r="D12" s="33" t="n">
        <v>146</v>
      </c>
      <c r="E12" s="33" t="n">
        <v>259</v>
      </c>
      <c r="F12" s="33" t="n">
        <v>119</v>
      </c>
    </row>
    <row r="13" customFormat="false" ht="13.5" hidden="false" customHeight="false" outlineLevel="0" collapsed="false">
      <c r="A13" s="31"/>
      <c r="B13" s="32" t="s">
        <v>23</v>
      </c>
      <c r="C13" s="33" t="n">
        <v>209</v>
      </c>
      <c r="D13" s="33" t="n">
        <v>250</v>
      </c>
      <c r="E13" s="33" t="n">
        <v>459</v>
      </c>
      <c r="F13" s="33" t="n">
        <v>204</v>
      </c>
    </row>
    <row r="14" customFormat="false" ht="21" hidden="false" customHeight="true" outlineLevel="0" collapsed="false">
      <c r="A14" s="31"/>
      <c r="B14" s="34" t="s">
        <v>6</v>
      </c>
      <c r="C14" s="33" t="n">
        <v>3228</v>
      </c>
      <c r="D14" s="33" t="n">
        <v>3934</v>
      </c>
      <c r="E14" s="33" t="n">
        <v>7162</v>
      </c>
      <c r="F14" s="33" t="n">
        <v>3204</v>
      </c>
    </row>
    <row r="15" customFormat="false" ht="13.5" hidden="false" customHeight="false" outlineLevel="0" collapsed="false">
      <c r="A15" s="31" t="s">
        <v>10</v>
      </c>
      <c r="B15" s="32" t="s">
        <v>24</v>
      </c>
      <c r="C15" s="33" t="n">
        <v>1148</v>
      </c>
      <c r="D15" s="33" t="n">
        <v>1268</v>
      </c>
      <c r="E15" s="33" t="n">
        <v>2416</v>
      </c>
      <c r="F15" s="33" t="n">
        <v>1067</v>
      </c>
    </row>
    <row r="16" customFormat="false" ht="13.5" hidden="false" customHeight="false" outlineLevel="0" collapsed="false">
      <c r="A16" s="31"/>
      <c r="B16" s="32" t="s">
        <v>25</v>
      </c>
      <c r="C16" s="33" t="n">
        <v>1007</v>
      </c>
      <c r="D16" s="33" t="n">
        <v>1207</v>
      </c>
      <c r="E16" s="33" t="n">
        <v>2214</v>
      </c>
      <c r="F16" s="33" t="n">
        <v>868</v>
      </c>
    </row>
    <row r="17" customFormat="false" ht="13.5" hidden="false" customHeight="false" outlineLevel="0" collapsed="false">
      <c r="A17" s="31"/>
      <c r="B17" s="32" t="s">
        <v>26</v>
      </c>
      <c r="C17" s="33" t="n">
        <v>2320</v>
      </c>
      <c r="D17" s="33" t="n">
        <v>2700</v>
      </c>
      <c r="E17" s="33" t="n">
        <v>5020</v>
      </c>
      <c r="F17" s="33" t="n">
        <v>2005</v>
      </c>
    </row>
    <row r="18" customFormat="false" ht="13.5" hidden="false" customHeight="false" outlineLevel="0" collapsed="false">
      <c r="A18" s="31"/>
      <c r="B18" s="32" t="s">
        <v>27</v>
      </c>
      <c r="C18" s="33" t="n">
        <v>62</v>
      </c>
      <c r="D18" s="33" t="n">
        <v>54</v>
      </c>
      <c r="E18" s="33" t="n">
        <v>116</v>
      </c>
      <c r="F18" s="33" t="n">
        <v>66</v>
      </c>
    </row>
    <row r="19" customFormat="false" ht="13.5" hidden="false" customHeight="false" outlineLevel="0" collapsed="false">
      <c r="A19" s="31"/>
      <c r="B19" s="32" t="s">
        <v>28</v>
      </c>
      <c r="C19" s="33" t="n">
        <v>814</v>
      </c>
      <c r="D19" s="33" t="n">
        <v>937</v>
      </c>
      <c r="E19" s="33" t="n">
        <v>1751</v>
      </c>
      <c r="F19" s="33" t="n">
        <v>722</v>
      </c>
    </row>
    <row r="20" customFormat="false" ht="13.5" hidden="false" customHeight="false" outlineLevel="0" collapsed="false">
      <c r="A20" s="31"/>
      <c r="B20" s="32" t="s">
        <v>29</v>
      </c>
      <c r="C20" s="33" t="n">
        <v>270</v>
      </c>
      <c r="D20" s="33" t="n">
        <v>316</v>
      </c>
      <c r="E20" s="33" t="n">
        <v>586</v>
      </c>
      <c r="F20" s="33" t="n">
        <v>250</v>
      </c>
    </row>
    <row r="21" customFormat="false" ht="21" hidden="false" customHeight="true" outlineLevel="0" collapsed="false">
      <c r="A21" s="31"/>
      <c r="B21" s="34" t="s">
        <v>6</v>
      </c>
      <c r="C21" s="33" t="n">
        <v>5621</v>
      </c>
      <c r="D21" s="33" t="n">
        <v>6482</v>
      </c>
      <c r="E21" s="33" t="n">
        <v>12103</v>
      </c>
      <c r="F21" s="33" t="n">
        <v>4978</v>
      </c>
    </row>
    <row r="22" customFormat="false" ht="13.5" hidden="false" customHeight="false" outlineLevel="0" collapsed="false">
      <c r="A22" s="31" t="s">
        <v>11</v>
      </c>
      <c r="B22" s="32" t="s">
        <v>30</v>
      </c>
      <c r="C22" s="33" t="n">
        <v>4362</v>
      </c>
      <c r="D22" s="33" t="n">
        <v>4923</v>
      </c>
      <c r="E22" s="33" t="n">
        <v>9285</v>
      </c>
      <c r="F22" s="33" t="n">
        <v>3829</v>
      </c>
    </row>
    <row r="23" customFormat="false" ht="13.5" hidden="false" customHeight="false" outlineLevel="0" collapsed="false">
      <c r="A23" s="31"/>
      <c r="B23" s="32" t="s">
        <v>31</v>
      </c>
      <c r="C23" s="33" t="n">
        <v>2182</v>
      </c>
      <c r="D23" s="33" t="n">
        <v>2379</v>
      </c>
      <c r="E23" s="33" t="n">
        <v>4561</v>
      </c>
      <c r="F23" s="33" t="n">
        <v>1937</v>
      </c>
    </row>
    <row r="24" customFormat="false" ht="13.5" hidden="false" customHeight="false" outlineLevel="0" collapsed="false">
      <c r="A24" s="31"/>
      <c r="B24" s="32" t="s">
        <v>32</v>
      </c>
      <c r="C24" s="33" t="n">
        <v>695</v>
      </c>
      <c r="D24" s="33" t="n">
        <v>793</v>
      </c>
      <c r="E24" s="33" t="n">
        <v>1488</v>
      </c>
      <c r="F24" s="33" t="n">
        <v>559</v>
      </c>
    </row>
    <row r="25" customFormat="false" ht="13.5" hidden="false" customHeight="false" outlineLevel="0" collapsed="false">
      <c r="A25" s="31"/>
      <c r="B25" s="32" t="s">
        <v>33</v>
      </c>
      <c r="C25" s="33" t="n">
        <v>393</v>
      </c>
      <c r="D25" s="33" t="n">
        <v>440</v>
      </c>
      <c r="E25" s="33" t="n">
        <v>833</v>
      </c>
      <c r="F25" s="33" t="n">
        <v>326</v>
      </c>
    </row>
    <row r="26" customFormat="false" ht="13.5" hidden="false" customHeight="false" outlineLevel="0" collapsed="false">
      <c r="A26" s="31"/>
      <c r="B26" s="32" t="s">
        <v>34</v>
      </c>
      <c r="C26" s="33" t="n">
        <v>1376</v>
      </c>
      <c r="D26" s="33" t="n">
        <v>1556</v>
      </c>
      <c r="E26" s="33" t="n">
        <v>2932</v>
      </c>
      <c r="F26" s="33" t="n">
        <v>1169</v>
      </c>
    </row>
    <row r="27" customFormat="false" ht="13.5" hidden="false" customHeight="false" outlineLevel="0" collapsed="false">
      <c r="A27" s="31"/>
      <c r="B27" s="32" t="s">
        <v>35</v>
      </c>
      <c r="C27" s="33" t="n">
        <v>875</v>
      </c>
      <c r="D27" s="33" t="n">
        <v>932</v>
      </c>
      <c r="E27" s="33" t="n">
        <v>1807</v>
      </c>
      <c r="F27" s="33" t="n">
        <v>788</v>
      </c>
    </row>
    <row r="28" customFormat="false" ht="13.5" hidden="false" customHeight="false" outlineLevel="0" collapsed="false">
      <c r="A28" s="31"/>
      <c r="B28" s="32" t="s">
        <v>36</v>
      </c>
      <c r="C28" s="33" t="n">
        <v>903</v>
      </c>
      <c r="D28" s="33" t="n">
        <v>996</v>
      </c>
      <c r="E28" s="33" t="n">
        <v>1899</v>
      </c>
      <c r="F28" s="33" t="n">
        <v>733</v>
      </c>
    </row>
    <row r="29" customFormat="false" ht="21" hidden="false" customHeight="true" outlineLevel="0" collapsed="false">
      <c r="A29" s="31"/>
      <c r="B29" s="34" t="s">
        <v>6</v>
      </c>
      <c r="C29" s="33" t="n">
        <v>10786</v>
      </c>
      <c r="D29" s="33" t="n">
        <v>12019</v>
      </c>
      <c r="E29" s="33" t="n">
        <v>22805</v>
      </c>
      <c r="F29" s="33" t="n">
        <v>9341</v>
      </c>
    </row>
    <row r="30" customFormat="false" ht="13.5" hidden="false" customHeight="false" outlineLevel="0" collapsed="false">
      <c r="A30" s="31" t="s">
        <v>12</v>
      </c>
      <c r="B30" s="32" t="s">
        <v>37</v>
      </c>
      <c r="C30" s="33" t="n">
        <v>78</v>
      </c>
      <c r="D30" s="33" t="n">
        <v>87</v>
      </c>
      <c r="E30" s="33" t="n">
        <v>165</v>
      </c>
      <c r="F30" s="33" t="n">
        <v>66</v>
      </c>
      <c r="G30" s="35"/>
    </row>
    <row r="31" customFormat="false" ht="13.5" hidden="false" customHeight="false" outlineLevel="0" collapsed="false">
      <c r="A31" s="31"/>
      <c r="B31" s="32" t="s">
        <v>38</v>
      </c>
      <c r="C31" s="33" t="n">
        <v>79</v>
      </c>
      <c r="D31" s="33" t="n">
        <v>77</v>
      </c>
      <c r="E31" s="33" t="n">
        <v>156</v>
      </c>
      <c r="F31" s="33" t="n">
        <v>62</v>
      </c>
      <c r="G31" s="35"/>
    </row>
    <row r="32" customFormat="false" ht="13.5" hidden="false" customHeight="false" outlineLevel="0" collapsed="false">
      <c r="A32" s="31"/>
      <c r="B32" s="32" t="s">
        <v>39</v>
      </c>
      <c r="C32" s="33" t="n">
        <v>257</v>
      </c>
      <c r="D32" s="33" t="n">
        <v>282</v>
      </c>
      <c r="E32" s="33" t="n">
        <v>539</v>
      </c>
      <c r="F32" s="33" t="n">
        <v>229</v>
      </c>
      <c r="G32" s="35"/>
    </row>
    <row r="33" customFormat="false" ht="13.5" hidden="false" customHeight="false" outlineLevel="0" collapsed="false">
      <c r="A33" s="31"/>
      <c r="B33" s="32" t="s">
        <v>40</v>
      </c>
      <c r="C33" s="33" t="n">
        <v>161</v>
      </c>
      <c r="D33" s="33" t="n">
        <v>175</v>
      </c>
      <c r="E33" s="33" t="n">
        <v>336</v>
      </c>
      <c r="F33" s="33" t="n">
        <v>129</v>
      </c>
      <c r="G33" s="36"/>
    </row>
    <row r="34" customFormat="false" ht="13.5" hidden="false" customHeight="false" outlineLevel="0" collapsed="false">
      <c r="A34" s="31"/>
      <c r="B34" s="32" t="s">
        <v>41</v>
      </c>
      <c r="C34" s="33" t="n">
        <v>31</v>
      </c>
      <c r="D34" s="33" t="n">
        <v>40</v>
      </c>
      <c r="E34" s="33" t="n">
        <v>71</v>
      </c>
      <c r="F34" s="33" t="n">
        <v>30</v>
      </c>
      <c r="G34" s="36"/>
    </row>
    <row r="35" customFormat="false" ht="13.5" hidden="false" customHeight="false" outlineLevel="0" collapsed="false">
      <c r="A35" s="31"/>
      <c r="B35" s="32" t="s">
        <v>42</v>
      </c>
      <c r="C35" s="33" t="n">
        <v>313</v>
      </c>
      <c r="D35" s="33" t="n">
        <v>375</v>
      </c>
      <c r="E35" s="33" t="n">
        <v>688</v>
      </c>
      <c r="F35" s="33" t="n">
        <v>260</v>
      </c>
    </row>
    <row r="36" customFormat="false" ht="13.5" hidden="false" customHeight="false" outlineLevel="0" collapsed="false">
      <c r="A36" s="31"/>
      <c r="B36" s="32" t="s">
        <v>43</v>
      </c>
      <c r="C36" s="33" t="n">
        <v>92</v>
      </c>
      <c r="D36" s="33" t="n">
        <v>104</v>
      </c>
      <c r="E36" s="33" t="n">
        <v>196</v>
      </c>
      <c r="F36" s="33" t="n">
        <v>73</v>
      </c>
    </row>
    <row r="37" customFormat="false" ht="13.5" hidden="false" customHeight="false" outlineLevel="0" collapsed="false">
      <c r="A37" s="31"/>
      <c r="B37" s="32" t="s">
        <v>44</v>
      </c>
      <c r="C37" s="33" t="n">
        <v>290</v>
      </c>
      <c r="D37" s="33" t="n">
        <v>365</v>
      </c>
      <c r="E37" s="33" t="n">
        <v>655</v>
      </c>
      <c r="F37" s="33" t="n">
        <v>255</v>
      </c>
    </row>
    <row r="38" customFormat="false" ht="13.5" hidden="false" customHeight="false" outlineLevel="0" collapsed="false">
      <c r="A38" s="31"/>
      <c r="B38" s="32" t="s">
        <v>45</v>
      </c>
      <c r="C38" s="33" t="n">
        <v>49</v>
      </c>
      <c r="D38" s="33" t="n">
        <v>54</v>
      </c>
      <c r="E38" s="33" t="n">
        <v>103</v>
      </c>
      <c r="F38" s="33" t="n">
        <v>36</v>
      </c>
    </row>
    <row r="39" customFormat="false" ht="13.5" hidden="false" customHeight="false" outlineLevel="0" collapsed="false">
      <c r="A39" s="31"/>
      <c r="B39" s="32" t="s">
        <v>46</v>
      </c>
      <c r="C39" s="33" t="n">
        <v>233</v>
      </c>
      <c r="D39" s="33" t="n">
        <v>247</v>
      </c>
      <c r="E39" s="33" t="n">
        <v>480</v>
      </c>
      <c r="F39" s="33" t="n">
        <v>216</v>
      </c>
    </row>
    <row r="40" customFormat="false" ht="13.5" hidden="false" customHeight="false" outlineLevel="0" collapsed="false">
      <c r="A40" s="31"/>
      <c r="B40" s="32" t="s">
        <v>47</v>
      </c>
      <c r="C40" s="33" t="n">
        <v>204</v>
      </c>
      <c r="D40" s="33" t="n">
        <v>236</v>
      </c>
      <c r="E40" s="33" t="n">
        <v>440</v>
      </c>
      <c r="F40" s="33" t="n">
        <v>177</v>
      </c>
    </row>
    <row r="41" customFormat="false" ht="13.5" hidden="false" customHeight="false" outlineLevel="0" collapsed="false">
      <c r="A41" s="31"/>
      <c r="B41" s="32" t="s">
        <v>48</v>
      </c>
      <c r="C41" s="33" t="n">
        <v>28</v>
      </c>
      <c r="D41" s="33" t="n">
        <v>26</v>
      </c>
      <c r="E41" s="33" t="n">
        <v>54</v>
      </c>
      <c r="F41" s="33" t="n">
        <v>25</v>
      </c>
    </row>
    <row r="42" customFormat="false" ht="13.5" hidden="false" customHeight="false" outlineLevel="0" collapsed="false">
      <c r="A42" s="31"/>
      <c r="B42" s="32" t="s">
        <v>49</v>
      </c>
      <c r="C42" s="33" t="n">
        <v>30</v>
      </c>
      <c r="D42" s="33" t="n">
        <v>37</v>
      </c>
      <c r="E42" s="33" t="n">
        <v>67</v>
      </c>
      <c r="F42" s="33" t="n">
        <v>23</v>
      </c>
    </row>
    <row r="43" customFormat="false" ht="13.5" hidden="false" customHeight="false" outlineLevel="0" collapsed="false">
      <c r="A43" s="31"/>
      <c r="B43" s="32" t="s">
        <v>50</v>
      </c>
      <c r="C43" s="33" t="n">
        <v>278</v>
      </c>
      <c r="D43" s="33" t="n">
        <v>277</v>
      </c>
      <c r="E43" s="33" t="n">
        <v>555</v>
      </c>
      <c r="F43" s="33" t="n">
        <v>256</v>
      </c>
    </row>
    <row r="44" customFormat="false" ht="13.5" hidden="false" customHeight="false" outlineLevel="0" collapsed="false">
      <c r="A44" s="31"/>
      <c r="B44" s="32" t="s">
        <v>51</v>
      </c>
      <c r="C44" s="33" t="n">
        <v>223</v>
      </c>
      <c r="D44" s="33" t="n">
        <v>218</v>
      </c>
      <c r="E44" s="33" t="n">
        <v>441</v>
      </c>
      <c r="F44" s="33" t="n">
        <v>173</v>
      </c>
    </row>
    <row r="45" customFormat="false" ht="13.5" hidden="false" customHeight="false" outlineLevel="0" collapsed="false">
      <c r="A45" s="31"/>
      <c r="B45" s="32" t="s">
        <v>52</v>
      </c>
      <c r="C45" s="33" t="n">
        <v>62</v>
      </c>
      <c r="D45" s="33" t="n">
        <v>68</v>
      </c>
      <c r="E45" s="33" t="n">
        <v>130</v>
      </c>
      <c r="F45" s="33" t="n">
        <v>48</v>
      </c>
    </row>
    <row r="46" customFormat="false" ht="13.5" hidden="false" customHeight="false" outlineLevel="0" collapsed="false">
      <c r="A46" s="31"/>
      <c r="B46" s="32" t="s">
        <v>53</v>
      </c>
      <c r="C46" s="33" t="n">
        <v>103</v>
      </c>
      <c r="D46" s="33" t="n">
        <v>103</v>
      </c>
      <c r="E46" s="33" t="n">
        <v>206</v>
      </c>
      <c r="F46" s="33" t="n">
        <v>80</v>
      </c>
    </row>
    <row r="47" customFormat="false" ht="13.5" hidden="false" customHeight="false" outlineLevel="0" collapsed="false">
      <c r="A47" s="31"/>
      <c r="B47" s="32" t="s">
        <v>54</v>
      </c>
      <c r="C47" s="33" t="n">
        <v>97</v>
      </c>
      <c r="D47" s="33" t="n">
        <v>95</v>
      </c>
      <c r="E47" s="33" t="n">
        <v>192</v>
      </c>
      <c r="F47" s="33" t="n">
        <v>67</v>
      </c>
    </row>
    <row r="48" customFormat="false" ht="13.5" hidden="false" customHeight="false" outlineLevel="0" collapsed="false">
      <c r="A48" s="31"/>
      <c r="B48" s="32" t="s">
        <v>55</v>
      </c>
      <c r="C48" s="33" t="n">
        <v>86</v>
      </c>
      <c r="D48" s="33" t="n">
        <v>108</v>
      </c>
      <c r="E48" s="33" t="n">
        <v>194</v>
      </c>
      <c r="F48" s="33" t="n">
        <v>63</v>
      </c>
    </row>
    <row r="49" customFormat="false" ht="13.5" hidden="false" customHeight="false" outlineLevel="0" collapsed="false">
      <c r="A49" s="31"/>
      <c r="B49" s="32" t="s">
        <v>56</v>
      </c>
      <c r="C49" s="33" t="n">
        <v>48</v>
      </c>
      <c r="D49" s="33" t="n">
        <v>51</v>
      </c>
      <c r="E49" s="33" t="n">
        <v>99</v>
      </c>
      <c r="F49" s="33" t="n">
        <v>30</v>
      </c>
    </row>
    <row r="50" customFormat="false" ht="13.5" hidden="false" customHeight="false" outlineLevel="0" collapsed="false">
      <c r="A50" s="31"/>
      <c r="B50" s="32" t="s">
        <v>57</v>
      </c>
      <c r="C50" s="33" t="n">
        <v>554</v>
      </c>
      <c r="D50" s="33" t="n">
        <v>611</v>
      </c>
      <c r="E50" s="33" t="n">
        <v>1165</v>
      </c>
      <c r="F50" s="33" t="n">
        <v>465</v>
      </c>
    </row>
    <row r="51" customFormat="false" ht="13.5" hidden="false" customHeight="false" outlineLevel="0" collapsed="false">
      <c r="A51" s="31"/>
      <c r="B51" s="32" t="s">
        <v>58</v>
      </c>
      <c r="C51" s="33" t="n">
        <v>170</v>
      </c>
      <c r="D51" s="33" t="n">
        <v>199</v>
      </c>
      <c r="E51" s="33" t="n">
        <v>369</v>
      </c>
      <c r="F51" s="33" t="n">
        <v>171</v>
      </c>
    </row>
    <row r="52" customFormat="false" ht="13.5" hidden="false" customHeight="false" outlineLevel="0" collapsed="false">
      <c r="A52" s="31"/>
      <c r="B52" s="32" t="s">
        <v>59</v>
      </c>
      <c r="C52" s="33" t="n">
        <v>151</v>
      </c>
      <c r="D52" s="33" t="n">
        <v>164</v>
      </c>
      <c r="E52" s="33" t="n">
        <v>315</v>
      </c>
      <c r="F52" s="33" t="n">
        <v>133</v>
      </c>
    </row>
    <row r="53" customFormat="false" ht="13.5" hidden="false" customHeight="false" outlineLevel="0" collapsed="false">
      <c r="A53" s="31"/>
      <c r="B53" s="32" t="s">
        <v>60</v>
      </c>
      <c r="C53" s="33" t="n">
        <v>104</v>
      </c>
      <c r="D53" s="33" t="n">
        <v>144</v>
      </c>
      <c r="E53" s="33" t="n">
        <v>248</v>
      </c>
      <c r="F53" s="33" t="n">
        <v>143</v>
      </c>
    </row>
    <row r="54" customFormat="false" ht="13.5" hidden="false" customHeight="false" outlineLevel="0" collapsed="false">
      <c r="A54" s="31"/>
      <c r="B54" s="32" t="s">
        <v>61</v>
      </c>
      <c r="C54" s="33" t="n">
        <v>230</v>
      </c>
      <c r="D54" s="33" t="n">
        <v>246</v>
      </c>
      <c r="E54" s="33" t="n">
        <v>476</v>
      </c>
      <c r="F54" s="33" t="n">
        <v>232</v>
      </c>
    </row>
    <row r="55" customFormat="false" ht="21" hidden="false" customHeight="true" outlineLevel="0" collapsed="false">
      <c r="A55" s="31"/>
      <c r="B55" s="34" t="s">
        <v>6</v>
      </c>
      <c r="C55" s="33" t="n">
        <v>3951</v>
      </c>
      <c r="D55" s="33" t="n">
        <v>4389</v>
      </c>
      <c r="E55" s="33" t="n">
        <v>8340</v>
      </c>
      <c r="F55" s="33" t="n">
        <v>3442</v>
      </c>
    </row>
    <row r="56" customFormat="false" ht="40.5" hidden="false" customHeight="true" outlineLevel="0" collapsed="false">
      <c r="A56" s="30" t="s">
        <v>62</v>
      </c>
      <c r="B56" s="30"/>
      <c r="C56" s="33" t="n">
        <v>25887</v>
      </c>
      <c r="D56" s="33" t="n">
        <v>29430</v>
      </c>
      <c r="E56" s="33" t="n">
        <v>55317</v>
      </c>
      <c r="F56" s="33" t="n">
        <v>22991</v>
      </c>
    </row>
    <row r="58" s="38" customFormat="true" ht="13.5" hidden="false" customHeight="true" outlineLevel="0" collapsed="false">
      <c r="A58" s="37" t="s">
        <v>63</v>
      </c>
      <c r="B58" s="37"/>
      <c r="C58" s="37"/>
      <c r="D58" s="37"/>
      <c r="E58" s="37"/>
      <c r="F58" s="37"/>
      <c r="G58" s="37"/>
    </row>
    <row r="59" s="38" customFormat="true" ht="13.5" hidden="false" customHeight="false" outlineLevel="0" collapsed="false">
      <c r="A59" s="37"/>
      <c r="B59" s="37"/>
      <c r="C59" s="37"/>
      <c r="D59" s="37"/>
      <c r="E59" s="37"/>
      <c r="F59" s="37"/>
      <c r="G59" s="37"/>
    </row>
  </sheetData>
  <mergeCells count="9">
    <mergeCell ref="C1:E1"/>
    <mergeCell ref="A2:F2"/>
    <mergeCell ref="A4:A9"/>
    <mergeCell ref="A10:A14"/>
    <mergeCell ref="A15:A21"/>
    <mergeCell ref="A22:A29"/>
    <mergeCell ref="A30:A55"/>
    <mergeCell ref="A56:B56"/>
    <mergeCell ref="A58:G59"/>
  </mergeCells>
  <printOptions headings="false" gridLines="false" gridLinesSet="true" horizontalCentered="false" verticalCentered="false"/>
  <pageMargins left="0.729861111111111" right="0.390277777777778" top="0.2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27" zeroHeight="false" outlineLevelRow="0" outlineLevelCol="0"/>
  <cols>
    <col collapsed="false" customWidth="false" hidden="false" outlineLevel="0" max="6" min="1" style="2" width="10.2"/>
    <col collapsed="false" customWidth="true" hidden="false" outlineLevel="0" max="9" min="7" style="2" width="12.76"/>
    <col collapsed="false" customWidth="false" hidden="false" outlineLevel="0" max="257" min="10" style="2" width="10.2"/>
  </cols>
  <sheetData>
    <row r="1" customFormat="false" ht="27" hidden="false" customHeight="true" outlineLevel="0" collapsed="false">
      <c r="A1" s="39" t="s">
        <v>64</v>
      </c>
      <c r="H1" s="40" t="s">
        <v>65</v>
      </c>
    </row>
    <row r="2" customFormat="false" ht="9" hidden="false" customHeight="true" outlineLevel="0" collapsed="false">
      <c r="A2" s="39"/>
    </row>
    <row r="3" customFormat="false" ht="21" hidden="false" customHeight="true" outlineLevel="0" collapsed="false">
      <c r="A3" s="41" t="s">
        <v>2</v>
      </c>
      <c r="B3" s="41" t="s">
        <v>66</v>
      </c>
      <c r="C3" s="42" t="s">
        <v>67</v>
      </c>
      <c r="D3" s="42"/>
      <c r="E3" s="42"/>
      <c r="F3" s="43" t="s">
        <v>68</v>
      </c>
      <c r="G3" s="41" t="s">
        <v>69</v>
      </c>
      <c r="H3" s="41"/>
      <c r="I3" s="41"/>
    </row>
    <row r="4" customFormat="false" ht="21" hidden="false" customHeight="true" outlineLevel="0" collapsed="false">
      <c r="A4" s="41"/>
      <c r="B4" s="41"/>
      <c r="C4" s="41" t="s">
        <v>70</v>
      </c>
      <c r="D4" s="41" t="s">
        <v>71</v>
      </c>
      <c r="E4" s="41" t="s">
        <v>6</v>
      </c>
      <c r="F4" s="43"/>
      <c r="G4" s="44" t="s">
        <v>72</v>
      </c>
      <c r="H4" s="44" t="s">
        <v>73</v>
      </c>
      <c r="I4" s="44" t="s">
        <v>74</v>
      </c>
    </row>
    <row r="5" customFormat="false" ht="16.5" hidden="false" customHeight="true" outlineLevel="0" collapsed="false">
      <c r="A5" s="41" t="s">
        <v>8</v>
      </c>
      <c r="B5" s="45" t="s">
        <v>15</v>
      </c>
      <c r="C5" s="33" t="n">
        <v>584</v>
      </c>
      <c r="D5" s="33" t="n">
        <v>787</v>
      </c>
      <c r="E5" s="33" t="n">
        <v>1371</v>
      </c>
      <c r="F5" s="33" t="n">
        <v>967</v>
      </c>
      <c r="G5" s="33" t="n">
        <v>281</v>
      </c>
      <c r="H5" s="33" t="n">
        <v>215</v>
      </c>
      <c r="I5" s="33" t="n">
        <v>471</v>
      </c>
    </row>
    <row r="6" customFormat="false" ht="16.5" hidden="false" customHeight="true" outlineLevel="0" collapsed="false">
      <c r="A6" s="41"/>
      <c r="B6" s="45" t="s">
        <v>16</v>
      </c>
      <c r="C6" s="33" t="n">
        <v>60</v>
      </c>
      <c r="D6" s="33" t="n">
        <v>84</v>
      </c>
      <c r="E6" s="33" t="n">
        <v>144</v>
      </c>
      <c r="F6" s="33" t="n">
        <v>104</v>
      </c>
      <c r="G6" s="33" t="n">
        <v>36</v>
      </c>
      <c r="H6" s="33" t="n">
        <v>26</v>
      </c>
      <c r="I6" s="33" t="n">
        <v>42</v>
      </c>
    </row>
    <row r="7" customFormat="false" ht="16.5" hidden="false" customHeight="true" outlineLevel="0" collapsed="false">
      <c r="A7" s="41"/>
      <c r="B7" s="45" t="s">
        <v>17</v>
      </c>
      <c r="C7" s="33" t="n">
        <v>19</v>
      </c>
      <c r="D7" s="33" t="n">
        <v>36</v>
      </c>
      <c r="E7" s="33" t="n">
        <v>55</v>
      </c>
      <c r="F7" s="33" t="n">
        <v>37</v>
      </c>
      <c r="G7" s="33" t="n">
        <v>10</v>
      </c>
      <c r="H7" s="33" t="n">
        <v>10</v>
      </c>
      <c r="I7" s="33" t="n">
        <v>17</v>
      </c>
    </row>
    <row r="8" customFormat="false" ht="16.5" hidden="false" customHeight="true" outlineLevel="0" collapsed="false">
      <c r="A8" s="41"/>
      <c r="B8" s="45" t="s">
        <v>18</v>
      </c>
      <c r="C8" s="33" t="n">
        <v>27</v>
      </c>
      <c r="D8" s="33" t="n">
        <v>42</v>
      </c>
      <c r="E8" s="33" t="n">
        <v>69</v>
      </c>
      <c r="F8" s="33" t="n">
        <v>48</v>
      </c>
      <c r="G8" s="33" t="n">
        <v>18</v>
      </c>
      <c r="H8" s="33" t="n">
        <v>8</v>
      </c>
      <c r="I8" s="33" t="n">
        <v>22</v>
      </c>
    </row>
    <row r="9" customFormat="false" ht="16.5" hidden="false" customHeight="true" outlineLevel="0" collapsed="false">
      <c r="A9" s="41"/>
      <c r="B9" s="45" t="s">
        <v>19</v>
      </c>
      <c r="C9" s="33" t="n">
        <v>118</v>
      </c>
      <c r="D9" s="33" t="n">
        <v>128</v>
      </c>
      <c r="E9" s="33" t="n">
        <v>246</v>
      </c>
      <c r="F9" s="33" t="n">
        <v>177</v>
      </c>
      <c r="G9" s="33" t="n">
        <v>57</v>
      </c>
      <c r="H9" s="33" t="n">
        <v>38</v>
      </c>
      <c r="I9" s="33" t="n">
        <v>82</v>
      </c>
    </row>
    <row r="10" customFormat="false" ht="21" hidden="false" customHeight="true" outlineLevel="0" collapsed="false">
      <c r="A10" s="41"/>
      <c r="B10" s="46" t="s">
        <v>6</v>
      </c>
      <c r="C10" s="33" t="n">
        <v>808</v>
      </c>
      <c r="D10" s="33" t="n">
        <v>1077</v>
      </c>
      <c r="E10" s="33" t="n">
        <v>1885</v>
      </c>
      <c r="F10" s="33" t="n">
        <v>1333</v>
      </c>
      <c r="G10" s="33" t="n">
        <v>402</v>
      </c>
      <c r="H10" s="33" t="n">
        <v>297</v>
      </c>
      <c r="I10" s="33" t="n">
        <v>634</v>
      </c>
    </row>
    <row r="11" customFormat="false" ht="16.5" hidden="false" customHeight="true" outlineLevel="0" collapsed="false">
      <c r="A11" s="41" t="s">
        <v>9</v>
      </c>
      <c r="B11" s="45" t="s">
        <v>20</v>
      </c>
      <c r="C11" s="33" t="n">
        <v>716</v>
      </c>
      <c r="D11" s="33" t="n">
        <v>1106</v>
      </c>
      <c r="E11" s="33" t="n">
        <v>1822</v>
      </c>
      <c r="F11" s="33" t="n">
        <v>1318</v>
      </c>
      <c r="G11" s="33" t="n">
        <v>497</v>
      </c>
      <c r="H11" s="33" t="n">
        <v>292</v>
      </c>
      <c r="I11" s="33" t="n">
        <v>529</v>
      </c>
    </row>
    <row r="12" customFormat="false" ht="16.5" hidden="false" customHeight="true" outlineLevel="0" collapsed="false">
      <c r="A12" s="41"/>
      <c r="B12" s="45" t="s">
        <v>21</v>
      </c>
      <c r="C12" s="33" t="n">
        <v>275</v>
      </c>
      <c r="D12" s="33" t="n">
        <v>451</v>
      </c>
      <c r="E12" s="33" t="n">
        <v>726</v>
      </c>
      <c r="F12" s="33" t="n">
        <v>540</v>
      </c>
      <c r="G12" s="33" t="n">
        <v>243</v>
      </c>
      <c r="H12" s="33" t="n">
        <v>113</v>
      </c>
      <c r="I12" s="33" t="n">
        <v>184</v>
      </c>
    </row>
    <row r="13" customFormat="false" ht="16.5" hidden="false" customHeight="true" outlineLevel="0" collapsed="false">
      <c r="A13" s="41"/>
      <c r="B13" s="45" t="s">
        <v>22</v>
      </c>
      <c r="C13" s="33" t="n">
        <v>43</v>
      </c>
      <c r="D13" s="33" t="n">
        <v>75</v>
      </c>
      <c r="E13" s="33" t="n">
        <v>118</v>
      </c>
      <c r="F13" s="33" t="n">
        <v>84</v>
      </c>
      <c r="G13" s="33" t="n">
        <v>34</v>
      </c>
      <c r="H13" s="33" t="n">
        <v>18</v>
      </c>
      <c r="I13" s="33" t="n">
        <v>32</v>
      </c>
    </row>
    <row r="14" customFormat="false" ht="16.5" hidden="false" customHeight="true" outlineLevel="0" collapsed="false">
      <c r="A14" s="41"/>
      <c r="B14" s="45" t="s">
        <v>23</v>
      </c>
      <c r="C14" s="33" t="n">
        <v>79</v>
      </c>
      <c r="D14" s="33" t="n">
        <v>116</v>
      </c>
      <c r="E14" s="33" t="n">
        <v>195</v>
      </c>
      <c r="F14" s="33" t="n">
        <v>140</v>
      </c>
      <c r="G14" s="33" t="n">
        <v>55</v>
      </c>
      <c r="H14" s="33" t="n">
        <v>31</v>
      </c>
      <c r="I14" s="33" t="n">
        <v>54</v>
      </c>
    </row>
    <row r="15" customFormat="false" ht="21" hidden="false" customHeight="true" outlineLevel="0" collapsed="false">
      <c r="A15" s="41"/>
      <c r="B15" s="46" t="s">
        <v>6</v>
      </c>
      <c r="C15" s="33" t="n">
        <v>1113</v>
      </c>
      <c r="D15" s="33" t="n">
        <v>1748</v>
      </c>
      <c r="E15" s="33" t="n">
        <v>2861</v>
      </c>
      <c r="F15" s="33" t="n">
        <v>2082</v>
      </c>
      <c r="G15" s="33" t="n">
        <v>829</v>
      </c>
      <c r="H15" s="33" t="n">
        <v>454</v>
      </c>
      <c r="I15" s="33" t="n">
        <v>799</v>
      </c>
    </row>
    <row r="16" customFormat="false" ht="16.5" hidden="false" customHeight="true" outlineLevel="0" collapsed="false">
      <c r="A16" s="41" t="s">
        <v>10</v>
      </c>
      <c r="B16" s="45" t="s">
        <v>24</v>
      </c>
      <c r="C16" s="33" t="n">
        <v>448</v>
      </c>
      <c r="D16" s="33" t="n">
        <v>588</v>
      </c>
      <c r="E16" s="33" t="n">
        <v>1036</v>
      </c>
      <c r="F16" s="33" t="n">
        <v>707</v>
      </c>
      <c r="G16" s="33" t="n">
        <v>224</v>
      </c>
      <c r="H16" s="33" t="n">
        <v>208</v>
      </c>
      <c r="I16" s="33" t="n">
        <v>275</v>
      </c>
    </row>
    <row r="17" customFormat="false" ht="16.5" hidden="false" customHeight="true" outlineLevel="0" collapsed="false">
      <c r="A17" s="41"/>
      <c r="B17" s="45" t="s">
        <v>25</v>
      </c>
      <c r="C17" s="33" t="n">
        <v>332</v>
      </c>
      <c r="D17" s="33" t="n">
        <v>518</v>
      </c>
      <c r="E17" s="33" t="n">
        <v>850</v>
      </c>
      <c r="F17" s="33" t="n">
        <v>558</v>
      </c>
      <c r="G17" s="33" t="n">
        <v>159</v>
      </c>
      <c r="H17" s="33" t="n">
        <v>126</v>
      </c>
      <c r="I17" s="33" t="n">
        <v>273</v>
      </c>
    </row>
    <row r="18" customFormat="false" ht="16.5" hidden="false" customHeight="true" outlineLevel="0" collapsed="false">
      <c r="A18" s="41"/>
      <c r="B18" s="45" t="s">
        <v>26</v>
      </c>
      <c r="C18" s="33" t="n">
        <v>747</v>
      </c>
      <c r="D18" s="33" t="n">
        <v>1018</v>
      </c>
      <c r="E18" s="33" t="n">
        <v>1765</v>
      </c>
      <c r="F18" s="33" t="n">
        <v>1204</v>
      </c>
      <c r="G18" s="33" t="n">
        <v>325</v>
      </c>
      <c r="H18" s="33" t="n">
        <v>312</v>
      </c>
      <c r="I18" s="33" t="n">
        <v>567</v>
      </c>
    </row>
    <row r="19" customFormat="false" ht="16.5" hidden="false" customHeight="true" outlineLevel="0" collapsed="false">
      <c r="A19" s="41"/>
      <c r="B19" s="45" t="s">
        <v>27</v>
      </c>
      <c r="C19" s="33" t="n">
        <v>38</v>
      </c>
      <c r="D19" s="33" t="n">
        <v>48</v>
      </c>
      <c r="E19" s="33" t="n">
        <v>86</v>
      </c>
      <c r="F19" s="33" t="n">
        <v>56</v>
      </c>
      <c r="G19" s="33" t="n">
        <v>21</v>
      </c>
      <c r="H19" s="33" t="n">
        <v>26</v>
      </c>
      <c r="I19" s="33" t="n">
        <v>9</v>
      </c>
    </row>
    <row r="20" customFormat="false" ht="16.5" hidden="false" customHeight="true" outlineLevel="0" collapsed="false">
      <c r="A20" s="41"/>
      <c r="B20" s="45" t="s">
        <v>28</v>
      </c>
      <c r="C20" s="33" t="n">
        <v>281</v>
      </c>
      <c r="D20" s="33" t="n">
        <v>407</v>
      </c>
      <c r="E20" s="33" t="n">
        <v>688</v>
      </c>
      <c r="F20" s="33" t="n">
        <v>489</v>
      </c>
      <c r="G20" s="33" t="n">
        <v>158</v>
      </c>
      <c r="H20" s="33" t="n">
        <v>112</v>
      </c>
      <c r="I20" s="33" t="n">
        <v>219</v>
      </c>
    </row>
    <row r="21" customFormat="false" ht="16.5" hidden="false" customHeight="true" outlineLevel="0" collapsed="false">
      <c r="A21" s="41"/>
      <c r="B21" s="45" t="s">
        <v>29</v>
      </c>
      <c r="C21" s="33" t="n">
        <v>84</v>
      </c>
      <c r="D21" s="33" t="n">
        <v>126</v>
      </c>
      <c r="E21" s="33" t="n">
        <v>210</v>
      </c>
      <c r="F21" s="33" t="n">
        <v>156</v>
      </c>
      <c r="G21" s="33" t="n">
        <v>58</v>
      </c>
      <c r="H21" s="33" t="n">
        <v>31</v>
      </c>
      <c r="I21" s="33" t="n">
        <v>67</v>
      </c>
    </row>
    <row r="22" customFormat="false" ht="21" hidden="false" customHeight="true" outlineLevel="0" collapsed="false">
      <c r="A22" s="41"/>
      <c r="B22" s="46" t="s">
        <v>6</v>
      </c>
      <c r="C22" s="33" t="n">
        <v>1930</v>
      </c>
      <c r="D22" s="33" t="n">
        <v>2705</v>
      </c>
      <c r="E22" s="33" t="n">
        <v>4635</v>
      </c>
      <c r="F22" s="33" t="n">
        <v>3170</v>
      </c>
      <c r="G22" s="33" t="n">
        <v>945</v>
      </c>
      <c r="H22" s="33" t="n">
        <v>815</v>
      </c>
      <c r="I22" s="33" t="n">
        <v>1410</v>
      </c>
    </row>
    <row r="23" customFormat="false" ht="16.5" hidden="false" customHeight="true" outlineLevel="0" collapsed="false">
      <c r="A23" s="41" t="s">
        <v>11</v>
      </c>
      <c r="B23" s="45" t="s">
        <v>30</v>
      </c>
      <c r="C23" s="33" t="n">
        <v>941</v>
      </c>
      <c r="D23" s="33" t="n">
        <v>1253</v>
      </c>
      <c r="E23" s="33" t="n">
        <v>2194</v>
      </c>
      <c r="F23" s="33" t="n">
        <v>1579</v>
      </c>
      <c r="G23" s="33" t="n">
        <v>570</v>
      </c>
      <c r="H23" s="33" t="n">
        <v>348</v>
      </c>
      <c r="I23" s="33" t="n">
        <v>661</v>
      </c>
    </row>
    <row r="24" customFormat="false" ht="16.5" hidden="false" customHeight="true" outlineLevel="0" collapsed="false">
      <c r="A24" s="41"/>
      <c r="B24" s="45" t="s">
        <v>31</v>
      </c>
      <c r="C24" s="33" t="n">
        <v>508</v>
      </c>
      <c r="D24" s="33" t="n">
        <v>686</v>
      </c>
      <c r="E24" s="33" t="n">
        <v>1194</v>
      </c>
      <c r="F24" s="33" t="n">
        <v>874</v>
      </c>
      <c r="G24" s="33" t="n">
        <v>321</v>
      </c>
      <c r="H24" s="33" t="n">
        <v>194</v>
      </c>
      <c r="I24" s="33" t="n">
        <v>359</v>
      </c>
    </row>
    <row r="25" customFormat="false" ht="16.5" hidden="false" customHeight="true" outlineLevel="0" collapsed="false">
      <c r="A25" s="41"/>
      <c r="B25" s="45" t="s">
        <v>32</v>
      </c>
      <c r="C25" s="33" t="n">
        <v>227</v>
      </c>
      <c r="D25" s="33" t="n">
        <v>313</v>
      </c>
      <c r="E25" s="33" t="n">
        <v>540</v>
      </c>
      <c r="F25" s="33" t="n">
        <v>358</v>
      </c>
      <c r="G25" s="33" t="n">
        <v>93</v>
      </c>
      <c r="H25" s="33" t="n">
        <v>102</v>
      </c>
      <c r="I25" s="33" t="n">
        <v>163</v>
      </c>
    </row>
    <row r="26" customFormat="false" ht="16.5" hidden="false" customHeight="true" outlineLevel="0" collapsed="false">
      <c r="A26" s="41"/>
      <c r="B26" s="45" t="s">
        <v>33</v>
      </c>
      <c r="C26" s="33" t="n">
        <v>117</v>
      </c>
      <c r="D26" s="33" t="n">
        <v>168</v>
      </c>
      <c r="E26" s="33" t="n">
        <v>285</v>
      </c>
      <c r="F26" s="33" t="n">
        <v>199</v>
      </c>
      <c r="G26" s="33" t="n">
        <v>48</v>
      </c>
      <c r="H26" s="33" t="n">
        <v>43</v>
      </c>
      <c r="I26" s="33" t="n">
        <v>108</v>
      </c>
    </row>
    <row r="27" customFormat="false" ht="16.5" hidden="false" customHeight="true" outlineLevel="0" collapsed="false">
      <c r="A27" s="41"/>
      <c r="B27" s="45" t="s">
        <v>34</v>
      </c>
      <c r="C27" s="33" t="n">
        <v>372</v>
      </c>
      <c r="D27" s="33" t="n">
        <v>488</v>
      </c>
      <c r="E27" s="33" t="n">
        <v>860</v>
      </c>
      <c r="F27" s="33" t="n">
        <v>602</v>
      </c>
      <c r="G27" s="33" t="n">
        <v>186</v>
      </c>
      <c r="H27" s="33" t="n">
        <v>149</v>
      </c>
      <c r="I27" s="33" t="n">
        <v>267</v>
      </c>
    </row>
    <row r="28" customFormat="false" ht="16.5" hidden="false" customHeight="true" outlineLevel="0" collapsed="false">
      <c r="A28" s="41"/>
      <c r="B28" s="45" t="s">
        <v>35</v>
      </c>
      <c r="C28" s="33" t="n">
        <v>271</v>
      </c>
      <c r="D28" s="33" t="n">
        <v>329</v>
      </c>
      <c r="E28" s="33" t="n">
        <v>600</v>
      </c>
      <c r="F28" s="33" t="n">
        <v>416</v>
      </c>
      <c r="G28" s="33" t="n">
        <v>134</v>
      </c>
      <c r="H28" s="33" t="n">
        <v>122</v>
      </c>
      <c r="I28" s="33" t="n">
        <v>160</v>
      </c>
    </row>
    <row r="29" customFormat="false" ht="16.5" hidden="false" customHeight="true" outlineLevel="0" collapsed="false">
      <c r="A29" s="41"/>
      <c r="B29" s="45" t="s">
        <v>36</v>
      </c>
      <c r="C29" s="33" t="n">
        <v>259</v>
      </c>
      <c r="D29" s="33" t="n">
        <v>377</v>
      </c>
      <c r="E29" s="33" t="n">
        <v>636</v>
      </c>
      <c r="F29" s="33" t="n">
        <v>442</v>
      </c>
      <c r="G29" s="33" t="n">
        <v>128</v>
      </c>
      <c r="H29" s="33" t="n">
        <v>89</v>
      </c>
      <c r="I29" s="33" t="n">
        <v>225</v>
      </c>
    </row>
    <row r="30" customFormat="false" ht="21" hidden="false" customHeight="true" outlineLevel="0" collapsed="false">
      <c r="A30" s="41"/>
      <c r="B30" s="46" t="s">
        <v>6</v>
      </c>
      <c r="C30" s="33" t="n">
        <v>2695</v>
      </c>
      <c r="D30" s="33" t="n">
        <v>3614</v>
      </c>
      <c r="E30" s="33" t="n">
        <v>6309</v>
      </c>
      <c r="F30" s="33" t="n">
        <v>4470</v>
      </c>
      <c r="G30" s="33" t="n">
        <v>1480</v>
      </c>
      <c r="H30" s="33" t="n">
        <v>1047</v>
      </c>
      <c r="I30" s="33" t="n">
        <v>1943</v>
      </c>
    </row>
    <row r="31" customFormat="false" ht="16.5" hidden="false" customHeight="true" outlineLevel="0" collapsed="false">
      <c r="A31" s="41" t="s">
        <v>12</v>
      </c>
      <c r="B31" s="45" t="s">
        <v>37</v>
      </c>
      <c r="C31" s="33" t="n">
        <v>30</v>
      </c>
      <c r="D31" s="33" t="n">
        <v>40</v>
      </c>
      <c r="E31" s="33" t="n">
        <v>70</v>
      </c>
      <c r="F31" s="33" t="n">
        <v>47</v>
      </c>
      <c r="G31" s="33" t="n">
        <v>14</v>
      </c>
      <c r="H31" s="33" t="n">
        <v>14</v>
      </c>
      <c r="I31" s="33" t="n">
        <v>19</v>
      </c>
    </row>
    <row r="32" customFormat="false" ht="16.5" hidden="false" customHeight="true" outlineLevel="0" collapsed="false">
      <c r="A32" s="41"/>
      <c r="B32" s="45" t="s">
        <v>38</v>
      </c>
      <c r="C32" s="33" t="n">
        <v>17</v>
      </c>
      <c r="D32" s="33" t="n">
        <v>20</v>
      </c>
      <c r="E32" s="33" t="n">
        <v>37</v>
      </c>
      <c r="F32" s="33" t="n">
        <v>28</v>
      </c>
      <c r="G32" s="33" t="n">
        <v>7</v>
      </c>
      <c r="H32" s="33" t="n">
        <v>7</v>
      </c>
      <c r="I32" s="33" t="n">
        <v>14</v>
      </c>
    </row>
    <row r="33" customFormat="false" ht="16.5" hidden="false" customHeight="true" outlineLevel="0" collapsed="false">
      <c r="A33" s="41"/>
      <c r="B33" s="45" t="s">
        <v>39</v>
      </c>
      <c r="C33" s="33" t="n">
        <v>76</v>
      </c>
      <c r="D33" s="33" t="n">
        <v>99</v>
      </c>
      <c r="E33" s="33" t="n">
        <v>175</v>
      </c>
      <c r="F33" s="33" t="n">
        <v>126</v>
      </c>
      <c r="G33" s="33" t="n">
        <v>38</v>
      </c>
      <c r="H33" s="33" t="n">
        <v>31</v>
      </c>
      <c r="I33" s="33" t="n">
        <v>57</v>
      </c>
    </row>
    <row r="34" customFormat="false" ht="16.5" hidden="false" customHeight="true" outlineLevel="0" collapsed="false">
      <c r="A34" s="41"/>
      <c r="B34" s="45" t="s">
        <v>40</v>
      </c>
      <c r="C34" s="33" t="n">
        <v>64</v>
      </c>
      <c r="D34" s="33" t="n">
        <v>70</v>
      </c>
      <c r="E34" s="33" t="n">
        <v>134</v>
      </c>
      <c r="F34" s="33" t="n">
        <v>88</v>
      </c>
      <c r="G34" s="33" t="n">
        <v>16</v>
      </c>
      <c r="H34" s="33" t="n">
        <v>28</v>
      </c>
      <c r="I34" s="33" t="n">
        <v>44</v>
      </c>
    </row>
    <row r="35" customFormat="false" ht="16.5" hidden="false" customHeight="true" outlineLevel="0" collapsed="false">
      <c r="A35" s="41"/>
      <c r="B35" s="45" t="s">
        <v>41</v>
      </c>
      <c r="C35" s="33" t="n">
        <v>4</v>
      </c>
      <c r="D35" s="33" t="n">
        <v>9</v>
      </c>
      <c r="E35" s="33" t="n">
        <v>13</v>
      </c>
      <c r="F35" s="33" t="n">
        <v>12</v>
      </c>
      <c r="G35" s="33" t="n">
        <v>7</v>
      </c>
      <c r="H35" s="33" t="n">
        <v>1</v>
      </c>
      <c r="I35" s="33" t="n">
        <v>4</v>
      </c>
    </row>
    <row r="36" customFormat="false" ht="16.5" hidden="false" customHeight="true" outlineLevel="0" collapsed="false">
      <c r="A36" s="41"/>
      <c r="B36" s="45" t="s">
        <v>42</v>
      </c>
      <c r="C36" s="33" t="n">
        <v>80</v>
      </c>
      <c r="D36" s="33" t="n">
        <v>122</v>
      </c>
      <c r="E36" s="33" t="n">
        <v>202</v>
      </c>
      <c r="F36" s="33" t="n">
        <v>142</v>
      </c>
      <c r="G36" s="33" t="n">
        <v>38</v>
      </c>
      <c r="H36" s="33" t="n">
        <v>33</v>
      </c>
      <c r="I36" s="33" t="n">
        <v>71</v>
      </c>
    </row>
    <row r="37" customFormat="false" ht="16.5" hidden="false" customHeight="true" outlineLevel="0" collapsed="false">
      <c r="A37" s="41"/>
      <c r="B37" s="45" t="s">
        <v>43</v>
      </c>
      <c r="C37" s="33" t="n">
        <v>36</v>
      </c>
      <c r="D37" s="33" t="n">
        <v>40</v>
      </c>
      <c r="E37" s="33" t="n">
        <v>76</v>
      </c>
      <c r="F37" s="33" t="n">
        <v>53</v>
      </c>
      <c r="G37" s="33" t="n">
        <v>14</v>
      </c>
      <c r="H37" s="33" t="n">
        <v>8</v>
      </c>
      <c r="I37" s="33" t="n">
        <v>31</v>
      </c>
    </row>
    <row r="38" customFormat="false" ht="16.5" hidden="false" customHeight="true" outlineLevel="0" collapsed="false">
      <c r="A38" s="41"/>
      <c r="B38" s="45" t="s">
        <v>44</v>
      </c>
      <c r="C38" s="33" t="n">
        <v>94</v>
      </c>
      <c r="D38" s="33" t="n">
        <v>127</v>
      </c>
      <c r="E38" s="33" t="n">
        <v>221</v>
      </c>
      <c r="F38" s="33" t="n">
        <v>157</v>
      </c>
      <c r="G38" s="33" t="n">
        <v>42</v>
      </c>
      <c r="H38" s="33" t="n">
        <v>35</v>
      </c>
      <c r="I38" s="33" t="n">
        <v>80</v>
      </c>
    </row>
    <row r="39" customFormat="false" ht="16.5" hidden="false" customHeight="true" outlineLevel="0" collapsed="false">
      <c r="A39" s="41"/>
      <c r="B39" s="45" t="s">
        <v>75</v>
      </c>
      <c r="C39" s="33" t="n">
        <v>11</v>
      </c>
      <c r="D39" s="33" t="n">
        <v>16</v>
      </c>
      <c r="E39" s="33" t="n">
        <v>27</v>
      </c>
      <c r="F39" s="33" t="n">
        <v>19</v>
      </c>
      <c r="G39" s="33" t="n">
        <v>7</v>
      </c>
      <c r="H39" s="33" t="n">
        <v>4</v>
      </c>
      <c r="I39" s="33" t="n">
        <v>8</v>
      </c>
    </row>
    <row r="40" customFormat="false" ht="16.5" hidden="false" customHeight="true" outlineLevel="0" collapsed="false">
      <c r="A40" s="41"/>
      <c r="B40" s="45" t="s">
        <v>46</v>
      </c>
      <c r="C40" s="33" t="n">
        <v>48</v>
      </c>
      <c r="D40" s="33" t="n">
        <v>81</v>
      </c>
      <c r="E40" s="33" t="n">
        <v>129</v>
      </c>
      <c r="F40" s="33" t="n">
        <v>92</v>
      </c>
      <c r="G40" s="33" t="n">
        <v>34</v>
      </c>
      <c r="H40" s="33" t="n">
        <v>17</v>
      </c>
      <c r="I40" s="33" t="n">
        <v>41</v>
      </c>
    </row>
    <row r="41" customFormat="false" ht="16.5" hidden="false" customHeight="true" outlineLevel="0" collapsed="false">
      <c r="A41" s="41"/>
      <c r="B41" s="45" t="s">
        <v>47</v>
      </c>
      <c r="C41" s="33" t="n">
        <v>70</v>
      </c>
      <c r="D41" s="33" t="n">
        <v>94</v>
      </c>
      <c r="E41" s="33" t="n">
        <v>164</v>
      </c>
      <c r="F41" s="33" t="n">
        <v>117</v>
      </c>
      <c r="G41" s="33" t="n">
        <v>38</v>
      </c>
      <c r="H41" s="33" t="n">
        <v>24</v>
      </c>
      <c r="I41" s="33" t="n">
        <v>55</v>
      </c>
    </row>
    <row r="42" customFormat="false" ht="16.5" hidden="false" customHeight="true" outlineLevel="0" collapsed="false">
      <c r="A42" s="41"/>
      <c r="B42" s="45" t="s">
        <v>48</v>
      </c>
      <c r="C42" s="33" t="n">
        <v>14</v>
      </c>
      <c r="D42" s="33" t="n">
        <v>11</v>
      </c>
      <c r="E42" s="33" t="n">
        <v>25</v>
      </c>
      <c r="F42" s="33" t="n">
        <v>14</v>
      </c>
      <c r="G42" s="33" t="n">
        <v>3</v>
      </c>
      <c r="H42" s="33" t="n">
        <v>7</v>
      </c>
      <c r="I42" s="33" t="n">
        <v>4</v>
      </c>
    </row>
    <row r="43" customFormat="false" ht="16.5" hidden="false" customHeight="true" outlineLevel="0" collapsed="false">
      <c r="A43" s="41"/>
      <c r="B43" s="45" t="s">
        <v>49</v>
      </c>
      <c r="C43" s="33" t="n">
        <v>1</v>
      </c>
      <c r="D43" s="33" t="n">
        <v>2</v>
      </c>
      <c r="E43" s="33" t="n">
        <v>3</v>
      </c>
      <c r="F43" s="33" t="n">
        <v>3</v>
      </c>
      <c r="G43" s="33" t="n">
        <v>1</v>
      </c>
      <c r="H43" s="33" t="n">
        <v>0</v>
      </c>
      <c r="I43" s="33" t="n">
        <v>2</v>
      </c>
    </row>
    <row r="44" customFormat="false" ht="16.5" hidden="false" customHeight="true" outlineLevel="0" collapsed="false">
      <c r="A44" s="41"/>
      <c r="B44" s="45" t="s">
        <v>50</v>
      </c>
      <c r="C44" s="33" t="n">
        <v>75</v>
      </c>
      <c r="D44" s="33" t="n">
        <v>86</v>
      </c>
      <c r="E44" s="33" t="n">
        <v>161</v>
      </c>
      <c r="F44" s="33" t="n">
        <v>122</v>
      </c>
      <c r="G44" s="33" t="n">
        <v>42</v>
      </c>
      <c r="H44" s="33" t="n">
        <v>20</v>
      </c>
      <c r="I44" s="33" t="n">
        <v>60</v>
      </c>
    </row>
    <row r="45" customFormat="false" ht="16.5" hidden="false" customHeight="true" outlineLevel="0" collapsed="false">
      <c r="A45" s="41"/>
      <c r="B45" s="45" t="s">
        <v>51</v>
      </c>
      <c r="C45" s="33" t="n">
        <v>64</v>
      </c>
      <c r="D45" s="33" t="n">
        <v>78</v>
      </c>
      <c r="E45" s="33" t="n">
        <v>142</v>
      </c>
      <c r="F45" s="33" t="n">
        <v>99</v>
      </c>
      <c r="G45" s="33" t="n">
        <v>29</v>
      </c>
      <c r="H45" s="33" t="n">
        <v>28</v>
      </c>
      <c r="I45" s="33" t="n">
        <v>42</v>
      </c>
    </row>
    <row r="46" customFormat="false" ht="16.5" hidden="false" customHeight="true" outlineLevel="0" collapsed="false">
      <c r="A46" s="41"/>
      <c r="B46" s="45" t="s">
        <v>52</v>
      </c>
      <c r="C46" s="33" t="n">
        <v>7</v>
      </c>
      <c r="D46" s="33" t="n">
        <v>5</v>
      </c>
      <c r="E46" s="33" t="n">
        <v>12</v>
      </c>
      <c r="F46" s="33" t="n">
        <v>10</v>
      </c>
      <c r="G46" s="33" t="n">
        <v>1</v>
      </c>
      <c r="H46" s="33" t="n">
        <v>1</v>
      </c>
      <c r="I46" s="33" t="n">
        <v>8</v>
      </c>
    </row>
    <row r="47" customFormat="false" ht="16.5" hidden="false" customHeight="true" outlineLevel="0" collapsed="false">
      <c r="A47" s="41"/>
      <c r="B47" s="45" t="s">
        <v>53</v>
      </c>
      <c r="C47" s="33" t="n">
        <v>26</v>
      </c>
      <c r="D47" s="33" t="n">
        <v>36</v>
      </c>
      <c r="E47" s="33" t="n">
        <v>62</v>
      </c>
      <c r="F47" s="33" t="n">
        <v>41</v>
      </c>
      <c r="G47" s="33" t="n">
        <v>10</v>
      </c>
      <c r="H47" s="33" t="n">
        <v>11</v>
      </c>
      <c r="I47" s="33" t="n">
        <v>20</v>
      </c>
    </row>
    <row r="48" customFormat="false" ht="16.5" hidden="false" customHeight="true" outlineLevel="0" collapsed="false">
      <c r="A48" s="41"/>
      <c r="B48" s="45" t="s">
        <v>54</v>
      </c>
      <c r="C48" s="33" t="n">
        <v>28</v>
      </c>
      <c r="D48" s="33" t="n">
        <v>37</v>
      </c>
      <c r="E48" s="33" t="n">
        <v>65</v>
      </c>
      <c r="F48" s="33" t="n">
        <v>45</v>
      </c>
      <c r="G48" s="33" t="n">
        <v>10</v>
      </c>
      <c r="H48" s="33" t="n">
        <v>9</v>
      </c>
      <c r="I48" s="33" t="n">
        <v>26</v>
      </c>
    </row>
    <row r="49" customFormat="false" ht="16.5" hidden="false" customHeight="true" outlineLevel="0" collapsed="false">
      <c r="A49" s="41"/>
      <c r="B49" s="45" t="s">
        <v>55</v>
      </c>
      <c r="C49" s="33" t="n">
        <v>27</v>
      </c>
      <c r="D49" s="33" t="n">
        <v>35</v>
      </c>
      <c r="E49" s="33" t="n">
        <v>62</v>
      </c>
      <c r="F49" s="33" t="n">
        <v>35</v>
      </c>
      <c r="G49" s="33" t="n">
        <v>2</v>
      </c>
      <c r="H49" s="33" t="n">
        <v>13</v>
      </c>
      <c r="I49" s="33" t="n">
        <v>20</v>
      </c>
    </row>
    <row r="50" customFormat="false" ht="16.5" hidden="false" customHeight="true" outlineLevel="0" collapsed="false">
      <c r="A50" s="41"/>
      <c r="B50" s="45" t="s">
        <v>56</v>
      </c>
      <c r="C50" s="33" t="n">
        <v>10</v>
      </c>
      <c r="D50" s="33" t="n">
        <v>15</v>
      </c>
      <c r="E50" s="33" t="n">
        <v>25</v>
      </c>
      <c r="F50" s="33" t="n">
        <v>17</v>
      </c>
      <c r="G50" s="33" t="n">
        <v>5</v>
      </c>
      <c r="H50" s="33" t="n">
        <v>4</v>
      </c>
      <c r="I50" s="33" t="n">
        <v>8</v>
      </c>
    </row>
    <row r="51" customFormat="false" ht="16.5" hidden="false" customHeight="true" outlineLevel="0" collapsed="false">
      <c r="A51" s="41"/>
      <c r="B51" s="45" t="s">
        <v>57</v>
      </c>
      <c r="C51" s="33" t="n">
        <v>164</v>
      </c>
      <c r="D51" s="33" t="n">
        <v>233</v>
      </c>
      <c r="E51" s="33" t="n">
        <v>397</v>
      </c>
      <c r="F51" s="33" t="n">
        <v>275</v>
      </c>
      <c r="G51" s="33" t="n">
        <v>95</v>
      </c>
      <c r="H51" s="33" t="n">
        <v>63</v>
      </c>
      <c r="I51" s="33" t="n">
        <v>117</v>
      </c>
    </row>
    <row r="52" customFormat="false" ht="16.5" hidden="false" customHeight="true" outlineLevel="0" collapsed="false">
      <c r="A52" s="41"/>
      <c r="B52" s="45" t="s">
        <v>58</v>
      </c>
      <c r="C52" s="33" t="n">
        <v>66</v>
      </c>
      <c r="D52" s="33" t="n">
        <v>78</v>
      </c>
      <c r="E52" s="33" t="n">
        <v>144</v>
      </c>
      <c r="F52" s="33" t="n">
        <v>102</v>
      </c>
      <c r="G52" s="33" t="n">
        <v>39</v>
      </c>
      <c r="H52" s="33" t="n">
        <v>22</v>
      </c>
      <c r="I52" s="33" t="n">
        <v>41</v>
      </c>
    </row>
    <row r="53" customFormat="false" ht="16.5" hidden="false" customHeight="true" outlineLevel="0" collapsed="false">
      <c r="A53" s="41"/>
      <c r="B53" s="45" t="s">
        <v>59</v>
      </c>
      <c r="C53" s="33" t="n">
        <v>39</v>
      </c>
      <c r="D53" s="33" t="n">
        <v>77</v>
      </c>
      <c r="E53" s="33" t="n">
        <v>116</v>
      </c>
      <c r="F53" s="33" t="n">
        <v>82</v>
      </c>
      <c r="G53" s="33" t="n">
        <v>27</v>
      </c>
      <c r="H53" s="33" t="n">
        <v>20</v>
      </c>
      <c r="I53" s="33" t="n">
        <v>35</v>
      </c>
    </row>
    <row r="54" customFormat="false" ht="16.5" hidden="false" customHeight="true" outlineLevel="0" collapsed="false">
      <c r="A54" s="41"/>
      <c r="B54" s="45" t="s">
        <v>60</v>
      </c>
      <c r="C54" s="33" t="n">
        <v>44</v>
      </c>
      <c r="D54" s="33" t="n">
        <v>68</v>
      </c>
      <c r="E54" s="33" t="n">
        <v>112</v>
      </c>
      <c r="F54" s="33" t="n">
        <v>85</v>
      </c>
      <c r="G54" s="33" t="n">
        <v>47</v>
      </c>
      <c r="H54" s="33" t="n">
        <v>19</v>
      </c>
      <c r="I54" s="33" t="n">
        <v>19</v>
      </c>
    </row>
    <row r="55" customFormat="false" ht="16.5" hidden="false" customHeight="true" outlineLevel="0" collapsed="false">
      <c r="A55" s="41"/>
      <c r="B55" s="45" t="s">
        <v>61</v>
      </c>
      <c r="C55" s="33" t="n">
        <v>74</v>
      </c>
      <c r="D55" s="33" t="n">
        <v>103</v>
      </c>
      <c r="E55" s="33" t="n">
        <v>177</v>
      </c>
      <c r="F55" s="33" t="n">
        <v>129</v>
      </c>
      <c r="G55" s="33" t="n">
        <v>51</v>
      </c>
      <c r="H55" s="33" t="n">
        <v>33</v>
      </c>
      <c r="I55" s="33" t="n">
        <v>45</v>
      </c>
    </row>
    <row r="56" customFormat="false" ht="21" hidden="false" customHeight="true" outlineLevel="0" collapsed="false">
      <c r="A56" s="41"/>
      <c r="B56" s="46" t="s">
        <v>6</v>
      </c>
      <c r="C56" s="33" t="n">
        <v>1169</v>
      </c>
      <c r="D56" s="33" t="n">
        <v>1582</v>
      </c>
      <c r="E56" s="33" t="n">
        <v>2751</v>
      </c>
      <c r="F56" s="33" t="n">
        <v>1940</v>
      </c>
      <c r="G56" s="33" t="n">
        <v>617</v>
      </c>
      <c r="H56" s="33" t="n">
        <v>452</v>
      </c>
      <c r="I56" s="33" t="n">
        <v>871</v>
      </c>
    </row>
    <row r="57" customFormat="false" ht="27.75" hidden="false" customHeight="true" outlineLevel="0" collapsed="false">
      <c r="A57" s="47" t="s">
        <v>76</v>
      </c>
      <c r="B57" s="47"/>
      <c r="C57" s="33" t="n">
        <v>7715</v>
      </c>
      <c r="D57" s="33" t="n">
        <v>10726</v>
      </c>
      <c r="E57" s="33" t="n">
        <v>18441</v>
      </c>
      <c r="F57" s="33" t="n">
        <v>12995</v>
      </c>
      <c r="G57" s="33" t="n">
        <v>4273</v>
      </c>
      <c r="H57" s="33" t="n">
        <v>3065</v>
      </c>
      <c r="I57" s="33" t="n">
        <v>5657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6"/>
    <mergeCell ref="A57:B57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0:26:59Z</dcterms:created>
  <dc:creator>尾﨑　恵美</dc:creator>
  <dc:description/>
  <dc:language>en-US</dc:language>
  <cp:lastModifiedBy>iwaki-kazuhiro</cp:lastModifiedBy>
  <cp:lastPrinted>2013-07-03T07:28:34Z</cp:lastPrinted>
  <dcterms:modified xsi:type="dcterms:W3CDTF">2013-07-08T23:46:15Z</dcterms:modified>
  <cp:revision>0</cp:revision>
  <dc:subject/>
  <dc:title/>
</cp:coreProperties>
</file>