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基幹水道構造物の耐震化事業　配水池耐震補強実施設計業務委託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耐震補強実施設計</t>
  </si>
  <si>
    <t xml:space="preserve">式</t>
  </si>
  <si>
    <t xml:space="preserve">      耐震補強実施設計</t>
  </si>
  <si>
    <t xml:space="preserve">  直接経費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7" t="n">
        <f aca="false">E26</f>
        <v>0</v>
      </c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+E22+E3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34+E3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42+E46</f>
        <v>0</v>
      </c>
      <c r="F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6:47:44Z</dcterms:created>
  <dc:creator>24215suidou2</dc:creator>
  <dc:description/>
  <dc:language>en-US</dc:language>
  <cp:lastModifiedBy>Shima</cp:lastModifiedBy>
  <dcterms:modified xsi:type="dcterms:W3CDTF">2015-04-22T02:29:13Z</dcterms:modified>
  <cp:revision>0</cp:revision>
  <dc:subject/>
  <dc:title/>
</cp:coreProperties>
</file>