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フォーマッ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公表フォーマット!$A$1:$L$7</definedName>
    <definedName function="false" hidden="false" name="Q平均完成工事高22" vbProcedure="false">'[1]'!$G$7</definedName>
    <definedName function="false" hidden="false" name="_1Q格付け資料_技術者数" vbProcedure="false">'[1]'!$A$1</definedName>
    <definedName function="false" hidden="false" name="_1Q格付け資料_総合_00上下水道" vbProcedure="false">'[1]'!$B$2</definedName>
    <definedName function="false" hidden="false" name="_2Q格付け資料_総合_08電気" vbProcedure="false">'[1]'!$B$2</definedName>
    <definedName function="false" hidden="false" name="_3Q格付け資料_総合_09管" vbProcedure="false">'[1]'!$B$2</definedName>
    <definedName function="false" hidden="false" name="_4Q格付け資料_総合_13舗装石吉" vbProcedure="false">'[1]'!$B$2</definedName>
    <definedName function="false" hidden="false" name="_5Q格付け資料_総合_23造園" vbProcedure="false">'[1]'!$B$2</definedName>
    <definedName function="false" hidden="false" name="_6入札参加資格審査_建設_Ｑ" vbProcedure="false">'[1]'!$B$2</definedName>
    <definedName function="false" hidden="false" name="建設工事" vbProcedure="false">'[1]'!$B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※下線は落札候補者</t>
  </si>
  <si>
    <t xml:space="preserve">年度</t>
  </si>
  <si>
    <t xml:space="preserve">工事・業務名</t>
  </si>
  <si>
    <t xml:space="preserve">担当課</t>
  </si>
  <si>
    <t xml:space="preserve">地区</t>
  </si>
  <si>
    <t xml:space="preserve">落札者住所</t>
  </si>
  <si>
    <t xml:space="preserve">落札業者</t>
  </si>
  <si>
    <t xml:space="preserve">代表者氏名</t>
  </si>
  <si>
    <t xml:space="preserve">落札金額</t>
  </si>
  <si>
    <t xml:space="preserve">工期・履行期間
納入・履行期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志摩市庁舎浄化槽保守点検業務委託【長期継続契約】</t>
  </si>
  <si>
    <t xml:space="preserve">財政課</t>
  </si>
  <si>
    <t xml:space="preserve">阿児町　鵜方</t>
  </si>
  <si>
    <t xml:space="preserve">志摩市</t>
  </si>
  <si>
    <r>
      <rPr>
        <sz val="12"/>
        <rFont val="Noto Sans"/>
        <family val="2"/>
      </rPr>
      <t xml:space="preserve">阿児町鵜方</t>
    </r>
    <r>
      <rPr>
        <sz val="12"/>
        <rFont val="ＭＳ 明朝"/>
        <family val="1"/>
        <charset val="128"/>
      </rPr>
      <t xml:space="preserve">477‐7</t>
    </r>
  </si>
  <si>
    <t xml:space="preserve">（株）オイリー</t>
  </si>
  <si>
    <t xml:space="preserve">代表取締役</t>
  </si>
  <si>
    <t xml:space="preserve">朴　加奈子</t>
  </si>
  <si>
    <t xml:space="preserve">透析排水処理施設維持管理業務委託【長期継続契約】</t>
  </si>
  <si>
    <t xml:space="preserve">志摩市民病院</t>
  </si>
  <si>
    <t xml:space="preserve">大王町　波切</t>
  </si>
  <si>
    <r>
      <rPr>
        <sz val="12"/>
        <rFont val="Noto Sans"/>
        <family val="2"/>
      </rPr>
      <t xml:space="preserve">阿児町鵜方</t>
    </r>
    <r>
      <rPr>
        <sz val="12"/>
        <rFont val="ＭＳ 明朝"/>
        <family val="1"/>
        <charset val="128"/>
      </rPr>
      <t xml:space="preserve">9‐44</t>
    </r>
  </si>
  <si>
    <t xml:space="preserve">志摩環境事業（業）</t>
  </si>
  <si>
    <t xml:space="preserve">理事長</t>
  </si>
  <si>
    <t xml:space="preserve">宝門　孝雄</t>
  </si>
  <si>
    <t xml:space="preserve">医療廃棄物収集運搬業務委託【長期継続契約】</t>
  </si>
  <si>
    <t xml:space="preserve">伊勢市</t>
  </si>
  <si>
    <r>
      <rPr>
        <sz val="12"/>
        <rFont val="Noto Sans"/>
        <family val="2"/>
      </rPr>
      <t xml:space="preserve">村松町字明野</t>
    </r>
    <r>
      <rPr>
        <sz val="12"/>
        <rFont val="ＭＳ 明朝"/>
        <family val="1"/>
        <charset val="128"/>
      </rPr>
      <t xml:space="preserve">1376‐25</t>
    </r>
  </si>
  <si>
    <t xml:space="preserve">（株）大相三重支店</t>
  </si>
  <si>
    <t xml:space="preserve">支店長</t>
  </si>
  <si>
    <t xml:space="preserve">芦川　立郎</t>
  </si>
  <si>
    <t xml:space="preserve">磯部浄水場内事務所清掃業務委託【長期継続契約】</t>
  </si>
  <si>
    <t xml:space="preserve">水道工務課</t>
  </si>
  <si>
    <t xml:space="preserve">磯部町　恵利原</t>
  </si>
  <si>
    <r>
      <rPr>
        <sz val="12"/>
        <rFont val="Noto Sans"/>
        <family val="2"/>
      </rPr>
      <t xml:space="preserve">志摩町布施田</t>
    </r>
    <r>
      <rPr>
        <sz val="12"/>
        <rFont val="ＭＳ 明朝"/>
        <family val="1"/>
        <charset val="128"/>
      </rPr>
      <t xml:space="preserve">688</t>
    </r>
  </si>
  <si>
    <t xml:space="preserve">タイガークリーン</t>
  </si>
  <si>
    <t xml:space="preserve">代表者</t>
  </si>
  <si>
    <t xml:space="preserve">浜口　ア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1030411]ge\.m\.d;@"/>
    <numFmt numFmtId="168" formatCode="#,##0_ "/>
    <numFmt numFmtId="169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9.35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908;&#26619;&#22865;&#32004;&#35506;/&#22865;&#32004;&#20418;/&#20837;&#26413;/H24&#24180;&#24230;/&#20837;&#26413;&#31649;&#29702;&#3180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908;&#26619;&#22865;&#32004;&#35506;/&#22865;&#32004;&#20418;/&#20837;&#26413;/H25&#24180;&#24230;/&#20837;&#26413;&#31649;&#29702;&#3180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管理簿"/>
      <sheetName val="一般競争入札（事後審査方式）管理簿"/>
      <sheetName val="入札管理簿（工事関係）"/>
      <sheetName val="入札管理簿（物件）"/>
      <sheetName val="公表フォーマット"/>
      <sheetName val="最低制限価格チェック表"/>
      <sheetName val="一覧"/>
      <sheetName val="時間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札管理簿"/>
      <sheetName val="一般競争入札（事後審査方式）管理簿"/>
      <sheetName val="入札管理簿（工事関係）"/>
      <sheetName val="入札管理簿（物件）"/>
      <sheetName val="公表フォーマット"/>
      <sheetName val="最低制限価格チェック表"/>
      <sheetName val="一覧"/>
      <sheetName val="時間割"/>
      <sheetName val="集計"/>
    </sheetNames>
    <sheetDataSet>
      <sheetData sheetId="0">
        <row r="8">
          <cell r="O8" t="str">
            <v>契約日</v>
          </cell>
          <cell r="P8">
            <v>41729</v>
          </cell>
        </row>
        <row r="9">
          <cell r="O9" t="str">
            <v>契約日</v>
          </cell>
          <cell r="P9">
            <v>417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8.37"/>
    <col collapsed="false" customWidth="true" hidden="false" outlineLevel="0" max="3" min="3" style="2" width="17.75"/>
    <col collapsed="false" customWidth="true" hidden="false" outlineLevel="0" max="4" min="4" style="2" width="11.49"/>
    <col collapsed="false" customWidth="true" hidden="false" outlineLevel="0" max="5" min="5" style="1" width="7.87"/>
    <col collapsed="false" customWidth="true" hidden="false" outlineLevel="0" max="6" min="6" style="2" width="21.87"/>
    <col collapsed="false" customWidth="true" hidden="false" outlineLevel="0" max="7" min="7" style="3" width="24.25"/>
    <col collapsed="false" customWidth="true" hidden="false" outlineLevel="0" max="8" min="8" style="4" width="12.49"/>
    <col collapsed="false" customWidth="true" hidden="false" outlineLevel="0" max="9" min="9" style="4" width="17.12"/>
    <col collapsed="false" customWidth="true" hidden="false" outlineLevel="0" max="10" min="10" style="5" width="14.87"/>
    <col collapsed="false" customWidth="false" hidden="false" outlineLevel="0" max="11" min="11" style="4" width="8.99"/>
    <col collapsed="false" customWidth="true" hidden="false" outlineLevel="0" max="12" min="12" style="4" width="10.12"/>
    <col collapsed="false" customWidth="false" hidden="false" outlineLevel="0" max="257" min="13" style="2" width="8.99"/>
  </cols>
  <sheetData>
    <row r="1" customFormat="false" ht="30" hidden="false" customHeight="true" outlineLevel="0" collapsed="false">
      <c r="E1" s="6" t="s">
        <v>0</v>
      </c>
      <c r="F1" s="6"/>
      <c r="G1" s="6"/>
      <c r="H1" s="6"/>
      <c r="I1" s="6"/>
      <c r="J1" s="6"/>
    </row>
    <row r="2" s="11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7" t="s">
        <v>6</v>
      </c>
      <c r="H2" s="7" t="s">
        <v>7</v>
      </c>
      <c r="I2" s="7"/>
      <c r="J2" s="9" t="s">
        <v>8</v>
      </c>
      <c r="K2" s="10" t="s">
        <v>9</v>
      </c>
      <c r="L2" s="10"/>
    </row>
    <row r="3" s="11" customFormat="true" ht="14.25" hidden="false" customHeight="true" outlineLevel="0" collapsed="false">
      <c r="A3" s="7"/>
      <c r="B3" s="7"/>
      <c r="C3" s="7"/>
      <c r="D3" s="7"/>
      <c r="E3" s="8"/>
      <c r="F3" s="8"/>
      <c r="G3" s="7"/>
      <c r="H3" s="7"/>
      <c r="I3" s="7"/>
      <c r="J3" s="9"/>
      <c r="K3" s="10"/>
      <c r="L3" s="10"/>
    </row>
    <row r="4" customFormat="false" ht="30" hidden="false" customHeight="true" outlineLevel="0" collapsed="false">
      <c r="A4" s="12" t="s">
        <v>10</v>
      </c>
      <c r="B4" s="13" t="s">
        <v>11</v>
      </c>
      <c r="C4" s="12" t="s">
        <v>12</v>
      </c>
      <c r="D4" s="12" t="s">
        <v>13</v>
      </c>
      <c r="E4" s="14" t="s">
        <v>14</v>
      </c>
      <c r="F4" s="15" t="s">
        <v>15</v>
      </c>
      <c r="G4" s="13" t="s">
        <v>16</v>
      </c>
      <c r="H4" s="16" t="s">
        <v>17</v>
      </c>
      <c r="I4" s="17" t="s">
        <v>18</v>
      </c>
      <c r="J4" s="18" t="n">
        <v>3300000</v>
      </c>
      <c r="K4" s="19" t="str">
        <f aca="false">[2]入札管理簿!O8</f>
        <v>契約日</v>
      </c>
      <c r="L4" s="19" t="n">
        <f aca="false">[2]入札管理簿!P8</f>
        <v>41729</v>
      </c>
    </row>
    <row r="5" customFormat="false" ht="30" hidden="false" customHeight="true" outlineLevel="0" collapsed="false">
      <c r="A5" s="12" t="s">
        <v>10</v>
      </c>
      <c r="B5" s="13" t="s">
        <v>19</v>
      </c>
      <c r="C5" s="12" t="s">
        <v>20</v>
      </c>
      <c r="D5" s="12" t="s">
        <v>21</v>
      </c>
      <c r="E5" s="14" t="s">
        <v>14</v>
      </c>
      <c r="F5" s="15" t="s">
        <v>22</v>
      </c>
      <c r="G5" s="13" t="s">
        <v>23</v>
      </c>
      <c r="H5" s="16" t="s">
        <v>24</v>
      </c>
      <c r="I5" s="17" t="s">
        <v>25</v>
      </c>
      <c r="J5" s="18" t="n">
        <v>1750000</v>
      </c>
      <c r="K5" s="19" t="str">
        <f aca="false">[2]入札管理簿!O9</f>
        <v>契約日</v>
      </c>
      <c r="L5" s="19" t="n">
        <f aca="false">[2]入札管理簿!P9</f>
        <v>41729</v>
      </c>
    </row>
    <row r="6" customFormat="false" ht="30" hidden="false" customHeight="true" outlineLevel="0" collapsed="false">
      <c r="A6" s="12" t="s">
        <v>10</v>
      </c>
      <c r="B6" s="13" t="s">
        <v>26</v>
      </c>
      <c r="C6" s="20" t="s">
        <v>20</v>
      </c>
      <c r="D6" s="21" t="s">
        <v>21</v>
      </c>
      <c r="E6" s="16" t="s">
        <v>27</v>
      </c>
      <c r="F6" s="17" t="s">
        <v>28</v>
      </c>
      <c r="G6" s="13" t="s">
        <v>29</v>
      </c>
      <c r="H6" s="22" t="s">
        <v>30</v>
      </c>
      <c r="I6" s="23" t="s">
        <v>31</v>
      </c>
      <c r="J6" s="24" t="n">
        <v>2379600</v>
      </c>
      <c r="K6" s="19" t="n">
        <v>41730</v>
      </c>
      <c r="L6" s="25" t="n">
        <v>42094</v>
      </c>
    </row>
    <row r="7" customFormat="false" ht="30" hidden="false" customHeight="true" outlineLevel="0" collapsed="false">
      <c r="A7" s="12" t="s">
        <v>10</v>
      </c>
      <c r="B7" s="13" t="s">
        <v>32</v>
      </c>
      <c r="C7" s="20" t="s">
        <v>33</v>
      </c>
      <c r="D7" s="21" t="s">
        <v>34</v>
      </c>
      <c r="E7" s="16" t="s">
        <v>14</v>
      </c>
      <c r="F7" s="17" t="s">
        <v>35</v>
      </c>
      <c r="G7" s="13" t="s">
        <v>36</v>
      </c>
      <c r="H7" s="22" t="s">
        <v>37</v>
      </c>
      <c r="I7" s="23" t="s">
        <v>38</v>
      </c>
      <c r="J7" s="24" t="n">
        <v>760000</v>
      </c>
      <c r="K7" s="19" t="n">
        <v>41730</v>
      </c>
      <c r="L7" s="25" t="n">
        <v>42094</v>
      </c>
    </row>
  </sheetData>
  <mergeCells count="10">
    <mergeCell ref="E1:J1"/>
    <mergeCell ref="A2:A3"/>
    <mergeCell ref="B2:B3"/>
    <mergeCell ref="C2:C3"/>
    <mergeCell ref="D2:D3"/>
    <mergeCell ref="E2:F3"/>
    <mergeCell ref="G2:G3"/>
    <mergeCell ref="H2:I3"/>
    <mergeCell ref="J2:J3"/>
    <mergeCell ref="K2:L3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07:52Z</dcterms:created>
  <dc:creator>tenma-kota</dc:creator>
  <dc:description/>
  <dc:language>en-US</dc:language>
  <cp:lastModifiedBy>Shima</cp:lastModifiedBy>
  <cp:lastPrinted>2014-01-22T06:44:18Z</cp:lastPrinted>
  <dcterms:modified xsi:type="dcterms:W3CDTF">2014-03-24T05:18:40Z</dcterms:modified>
  <cp:revision>0</cp:revision>
  <dc:subject/>
  <dc:title/>
</cp:coreProperties>
</file>