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測量業務</t>
  </si>
  <si>
    <t xml:space="preserve">  基準点測量</t>
  </si>
  <si>
    <t xml:space="preserve">式</t>
  </si>
  <si>
    <t xml:space="preserve">      基準点測量</t>
  </si>
  <si>
    <t xml:space="preserve">      基準点設置</t>
  </si>
  <si>
    <t xml:space="preserve">      水準測量</t>
  </si>
  <si>
    <t xml:space="preserve">      水準点設置</t>
  </si>
  <si>
    <t xml:space="preserve">  地形測量</t>
  </si>
  <si>
    <t xml:space="preserve">      現地測量</t>
  </si>
  <si>
    <t xml:space="preserve">  応用測量</t>
  </si>
  <si>
    <t xml:space="preserve">      路線測量</t>
  </si>
  <si>
    <r>
      <rPr>
        <sz val="10"/>
        <rFont val="Noto Sans"/>
        <family val="2"/>
      </rPr>
      <t xml:space="preserve">　安全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額</t>
    </r>
    <r>
      <rPr>
        <sz val="10"/>
        <rFont val="ＭＳ 明朝"/>
        <family val="1"/>
        <charset val="128"/>
      </rPr>
      <t xml:space="preserve">)</t>
    </r>
  </si>
  <si>
    <t xml:space="preserve">直接測量費計</t>
  </si>
  <si>
    <t xml:space="preserve">　諸経費</t>
  </si>
  <si>
    <t xml:space="preserve">測量・調査計画業務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2+E26+E3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+E34+E42+E5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59:25Z</dcterms:created>
  <dc:creator>24215kensei5</dc:creator>
  <dc:description/>
  <dc:language>en-US</dc:language>
  <cp:lastModifiedBy>Shima</cp:lastModifiedBy>
  <cp:lastPrinted>2014-07-03T23:47:18Z</cp:lastPrinted>
  <dcterms:modified xsi:type="dcterms:W3CDTF">2014-07-04T03:43:44Z</dcterms:modified>
  <cp:revision>0</cp:revision>
  <dc:subject/>
  <dc:title/>
</cp:coreProperties>
</file>