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6</t>
    </r>
    <r>
      <rPr>
        <sz val="10"/>
        <rFont val="Noto Sans"/>
        <family val="2"/>
      </rPr>
      <t xml:space="preserve">号 市道迫間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迫間線　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</t>
  </si>
  <si>
    <t xml:space="preserve">      基面整正</t>
  </si>
  <si>
    <t xml:space="preserve">    舗装工</t>
  </si>
  <si>
    <t xml:space="preserve">      車道舗装</t>
  </si>
  <si>
    <t xml:space="preserve">      歩道舗装</t>
  </si>
  <si>
    <t xml:space="preserve">      乗入舗装</t>
  </si>
  <si>
    <t xml:space="preserve">      土間コンクリート</t>
  </si>
  <si>
    <t xml:space="preserve">    路面排水工</t>
  </si>
  <si>
    <t xml:space="preserve">      側溝工</t>
  </si>
  <si>
    <t xml:space="preserve">      集水桝工</t>
  </si>
  <si>
    <t xml:space="preserve">    道路付属施設工</t>
  </si>
  <si>
    <t xml:space="preserve">      区画線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8+E58+E70+E7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+E50+E54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1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86+E9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02+E106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4"/>
      <c r="B118" s="25"/>
      <c r="C118" s="26" t="n">
        <v>1</v>
      </c>
      <c r="D118" s="26"/>
      <c r="E118" s="29" t="n">
        <f aca="false">E110+E114</f>
        <v>0</v>
      </c>
      <c r="F11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11:20Z</dcterms:created>
  <dc:creator>24215kensei5</dc:creator>
  <dc:description/>
  <dc:language>en-US</dc:language>
  <cp:lastModifiedBy>tenma-kota</cp:lastModifiedBy>
  <dcterms:modified xsi:type="dcterms:W3CDTF">2012-11-26T07:45:25Z</dcterms:modified>
  <cp:revision>0</cp:revision>
  <dc:subject/>
  <dc:title/>
</cp:coreProperties>
</file>