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設　計　内　訳　表</t>
  </si>
  <si>
    <t xml:space="preserve">（工事名）</t>
  </si>
  <si>
    <t xml:space="preserve">平成２３年度　産地水産業強化支援事業　施設整備支援事業　和具地区つきいそ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魚礁工</t>
  </si>
  <si>
    <t xml:space="preserve">式</t>
  </si>
  <si>
    <t xml:space="preserve">    築いそ</t>
  </si>
  <si>
    <t xml:space="preserve">      築いそ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5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1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6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26+E3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38+E42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46+E50</f>
        <v>0</v>
      </c>
      <c r="F5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5:43:29Z</dcterms:created>
  <dc:creator>yamamoto-jun</dc:creator>
  <dc:description/>
  <dc:language>en-US</dc:language>
  <cp:lastModifiedBy>tenma-kota</cp:lastModifiedBy>
  <dcterms:modified xsi:type="dcterms:W3CDTF">2011-11-04T06:07:53Z</dcterms:modified>
  <cp:revision>0</cp:revision>
  <dc:subject/>
  <dc:title/>
</cp:coreProperties>
</file>