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作業残土処理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雑工事</t>
  </si>
  <si>
    <t xml:space="preserve">      間詰工</t>
  </si>
  <si>
    <t xml:space="preserve">      側溝清掃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6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74+E7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4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98+E102</f>
        <v>0</v>
      </c>
      <c r="F10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40:18Z</dcterms:created>
  <dc:creator>24215kensei3</dc:creator>
  <dc:description/>
  <dc:language>en-US</dc:language>
  <cp:lastModifiedBy>tenma-kota</cp:lastModifiedBy>
  <dcterms:modified xsi:type="dcterms:W3CDTF">2012-11-05T01:47:40Z</dcterms:modified>
  <cp:revision>0</cp:revision>
  <dc:subject/>
  <dc:title/>
</cp:coreProperties>
</file>