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耐震補強工事</t>
  </si>
  <si>
    <t xml:space="preserve">式</t>
  </si>
  <si>
    <t xml:space="preserve">    工場製作・塗装・輸送工</t>
  </si>
  <si>
    <t xml:space="preserve">      製作･塗装･運搬工</t>
  </si>
  <si>
    <t xml:space="preserve">    耐震補強工</t>
  </si>
  <si>
    <t xml:space="preserve">      沓座拡幅</t>
  </si>
  <si>
    <t xml:space="preserve">  維持修繕工事</t>
  </si>
  <si>
    <t xml:space="preserve">    維持修繕工</t>
  </si>
  <si>
    <t xml:space="preserve">      断面補修工</t>
  </si>
  <si>
    <t xml:space="preserve">      ひび割れ補修工</t>
  </si>
  <si>
    <t xml:space="preserve">      ガードレール補修工</t>
  </si>
  <si>
    <t xml:space="preserve">      ガードレール塗装塗替え工</t>
  </si>
  <si>
    <t xml:space="preserve">      仮設工</t>
  </si>
  <si>
    <t xml:space="preserve">直接工事費計</t>
  </si>
  <si>
    <t xml:space="preserve">　共通仮設費計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+E50+E54+E58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+E3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62+E6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25:06Z</dcterms:created>
  <dc:creator>24215kensei2</dc:creator>
  <dc:description/>
  <dc:language>en-US</dc:language>
  <cp:lastModifiedBy>Shima</cp:lastModifiedBy>
  <dcterms:modified xsi:type="dcterms:W3CDTF">2014-09-05T02:09:38Z</dcterms:modified>
  <cp:revision>0</cp:revision>
  <dc:subject/>
  <dc:title/>
</cp:coreProperties>
</file>