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　鵜方駅前公共駐車場舗装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駐車場舗装工事</t>
  </si>
  <si>
    <t xml:space="preserve">式</t>
  </si>
  <si>
    <t xml:space="preserve">    道路土工</t>
  </si>
  <si>
    <t xml:space="preserve">      作業土工</t>
  </si>
  <si>
    <t xml:space="preserve">      残土処理工</t>
  </si>
  <si>
    <t xml:space="preserve">    舗装工</t>
  </si>
  <si>
    <t xml:space="preserve">      舗装工</t>
  </si>
  <si>
    <t xml:space="preserve">    区画線工</t>
  </si>
  <si>
    <t xml:space="preserve">      区画線工</t>
  </si>
  <si>
    <t xml:space="preserve">      区画線消去</t>
  </si>
  <si>
    <t xml:space="preserve">    排水構造物工</t>
  </si>
  <si>
    <t xml:space="preserve">      側溝工</t>
  </si>
  <si>
    <t xml:space="preserve">      集水桝工</t>
  </si>
  <si>
    <t xml:space="preserve">      暗渠工</t>
  </si>
  <si>
    <t xml:space="preserve">      蓋工</t>
  </si>
  <si>
    <t xml:space="preserve">    防護柵工</t>
  </si>
  <si>
    <t xml:space="preserve">      立入防護柵設置</t>
  </si>
  <si>
    <t xml:space="preserve">      車止め設置</t>
  </si>
  <si>
    <t xml:space="preserve">    駐車場付属物工</t>
  </si>
  <si>
    <t xml:space="preserve">      思いやり駐車場</t>
  </si>
  <si>
    <t xml:space="preserve">      注意勧告看板工</t>
  </si>
  <si>
    <t xml:space="preserve">      縁石工</t>
  </si>
  <si>
    <t xml:space="preserve">  構造物撤去撤去工</t>
  </si>
  <si>
    <t xml:space="preserve">    コンクリート構造物撤去・取</t>
  </si>
  <si>
    <t xml:space="preserve">    り壊し</t>
  </si>
  <si>
    <t xml:space="preserve">      コンクリート構造物撤去・</t>
  </si>
  <si>
    <t xml:space="preserve">      取り壊し</t>
  </si>
  <si>
    <t xml:space="preserve">    殻運搬処理工</t>
  </si>
  <si>
    <t xml:space="preserve">      殻運搬処理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38+E50+E70+E8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+E58+E62+E66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+E78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0+E94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0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1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2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3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02+E110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4</v>
      </c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5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106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6</v>
      </c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7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8</v>
      </c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9</v>
      </c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40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2" t="n">
        <f aca="false">E14+E98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41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26+E130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42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43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2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4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2" t="n">
        <f aca="false">E118+E122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2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45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2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6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34+E138</f>
        <v>0</v>
      </c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2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47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0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2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48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4"/>
      <c r="B150" s="25"/>
      <c r="C150" s="26" t="n">
        <v>1</v>
      </c>
      <c r="D150" s="26"/>
      <c r="E150" s="29" t="n">
        <f aca="false">E142+E146</f>
        <v>0</v>
      </c>
      <c r="F15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7:01:40Z</dcterms:created>
  <dc:creator>24215kensei1</dc:creator>
  <dc:description/>
  <dc:language>en-US</dc:language>
  <cp:lastModifiedBy>tenma-kota</cp:lastModifiedBy>
  <dcterms:modified xsi:type="dcterms:W3CDTF">2011-12-27T06:40:03Z</dcterms:modified>
  <cp:revision>0</cp:revision>
  <dc:subject/>
  <dc:title/>
</cp:coreProperties>
</file>