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測量業務</t>
  </si>
  <si>
    <t xml:space="preserve">  基準点測量</t>
  </si>
  <si>
    <t xml:space="preserve">式</t>
  </si>
  <si>
    <t xml:space="preserve">      基準点測量</t>
  </si>
  <si>
    <t xml:space="preserve">      基準点設置</t>
  </si>
  <si>
    <t xml:space="preserve">  地形測量</t>
  </si>
  <si>
    <t xml:space="preserve">      現地測量</t>
  </si>
  <si>
    <t xml:space="preserve">  応用測量</t>
  </si>
  <si>
    <t xml:space="preserve">      路線測量</t>
  </si>
  <si>
    <t xml:space="preserve">  打合せ</t>
  </si>
  <si>
    <t xml:space="preserve">      打合せ協議</t>
  </si>
  <si>
    <t xml:space="preserve">直接測量費計</t>
  </si>
  <si>
    <t xml:space="preserve">　諸経費</t>
  </si>
  <si>
    <t xml:space="preserve">測量・調査計画業務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14+E26+E34+E4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50+E54</f>
        <v>0</v>
      </c>
      <c r="F5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2:37:28Z</dcterms:created>
  <dc:creator>24215kensei1</dc:creator>
  <dc:description/>
  <dc:language>en-US</dc:language>
  <cp:lastModifiedBy>Shima</cp:lastModifiedBy>
  <dcterms:modified xsi:type="dcterms:W3CDTF">2014-07-07T04:46:10Z</dcterms:modified>
  <cp:revision>0</cp:revision>
  <dc:subject/>
  <dc:title/>
</cp:coreProperties>
</file>