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昭和通り線　道路整備工事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床均し工</t>
  </si>
  <si>
    <t xml:space="preserve">    排水構造物工</t>
  </si>
  <si>
    <t xml:space="preserve">      側溝工</t>
  </si>
  <si>
    <t xml:space="preserve">      集水枡工</t>
  </si>
  <si>
    <t xml:space="preserve">    構造物撤去工</t>
  </si>
  <si>
    <t xml:space="preserve">      構造物取壊し工</t>
  </si>
  <si>
    <t xml:space="preserve">      施設撤去工</t>
  </si>
  <si>
    <t xml:space="preserve">      発生材運搬処理</t>
  </si>
  <si>
    <t xml:space="preserve">      構造物切断工</t>
  </si>
  <si>
    <t xml:space="preserve">    舗装工</t>
  </si>
  <si>
    <t xml:space="preserve">      車道舗装工</t>
  </si>
  <si>
    <t xml:space="preserve">    区画線工</t>
  </si>
  <si>
    <t xml:space="preserve">      区画線工</t>
  </si>
  <si>
    <t xml:space="preserve">    復旧工</t>
  </si>
  <si>
    <t xml:space="preserve">      アスファルト舗装復旧</t>
  </si>
  <si>
    <t xml:space="preserve">      張コンクリート復旧</t>
  </si>
  <si>
    <t xml:space="preserve">    維持修繕工</t>
  </si>
  <si>
    <t xml:space="preserve">      間詰め工</t>
  </si>
  <si>
    <t xml:space="preserve">      排水構造物清掃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4+E46+E66+E74+E82+E9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42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50+E54+E58+E62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90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9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0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1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+E102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2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3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4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4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5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14+E118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6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7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8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06+E110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39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40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 t="n">
        <f aca="false">E122+E126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41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1"/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42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9" t="n">
        <f aca="false">E130+E134</f>
        <v>0</v>
      </c>
      <c r="F13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6:30:57Z</dcterms:created>
  <dc:creator>24215kensei2</dc:creator>
  <dc:description/>
  <dc:language>en-US</dc:language>
  <cp:lastModifiedBy>tenma-kota</cp:lastModifiedBy>
  <dcterms:modified xsi:type="dcterms:W3CDTF">2011-10-07T04:35:00Z</dcterms:modified>
  <cp:revision>0</cp:revision>
  <dc:subject/>
  <dc:title/>
</cp:coreProperties>
</file>