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t xml:space="preserve">平成２５年度　県単漁港改良事業　国府漁港西泊地浚渫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航路・泊地・船だまり</t>
  </si>
  <si>
    <t xml:space="preserve">式</t>
  </si>
  <si>
    <t xml:space="preserve">    浚渫工</t>
  </si>
  <si>
    <t xml:space="preserve">      泊地浚渫工</t>
  </si>
  <si>
    <t xml:space="preserve">    浚渫土処理工</t>
  </si>
  <si>
    <t xml:space="preserve">      残土処理工</t>
  </si>
  <si>
    <t xml:space="preserve">直接工事費計</t>
  </si>
  <si>
    <t xml:space="preserve">　共通仮設費計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4+E3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28:01Z</dcterms:created>
  <dc:creator>24215suisan1</dc:creator>
  <dc:description/>
  <dc:language>en-US</dc:language>
  <cp:lastModifiedBy>miyamoto-takahiro</cp:lastModifiedBy>
  <dcterms:modified xsi:type="dcterms:W3CDTF">2013-08-01T06:23:55Z</dcterms:modified>
  <cp:revision>0</cp:revision>
  <dc:subject/>
  <dc:title/>
</cp:coreProperties>
</file>