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昭和通り線</t>
  </si>
  <si>
    <t xml:space="preserve">式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区画線工</t>
  </si>
  <si>
    <t xml:space="preserve">      区画線工</t>
  </si>
  <si>
    <r>
      <rPr>
        <sz val="10"/>
        <rFont val="Noto Sans"/>
        <family val="2"/>
      </rPr>
      <t xml:space="preserve">  市道志摩庁舎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雑工</t>
  </si>
  <si>
    <t xml:space="preserve">      排水構造物清掃工</t>
  </si>
  <si>
    <r>
      <rPr>
        <sz val="10"/>
        <rFont val="Noto Sans"/>
        <family val="2"/>
      </rPr>
      <t xml:space="preserve">  市道広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4+E62+E70+E78+E8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2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3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4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5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6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7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3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29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4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5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06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4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5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2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4+E42+E94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2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29" t="n">
        <f aca="false">E122+E12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2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29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14+E118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30"/>
      <c r="F134" s="24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2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30+E134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33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34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38+E142</f>
        <v>0</v>
      </c>
      <c r="F14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24:00Z</dcterms:created>
  <dc:creator>24215kensei1</dc:creator>
  <dc:description/>
  <dc:language>en-US</dc:language>
  <cp:lastModifiedBy>Shima</cp:lastModifiedBy>
  <cp:lastPrinted>2014-10-31T00:30:07Z</cp:lastPrinted>
  <dcterms:modified xsi:type="dcterms:W3CDTF">2014-10-31T03:28:06Z</dcterms:modified>
  <cp:revision>0</cp:revision>
  <dc:subject/>
  <dc:title/>
</cp:coreProperties>
</file>