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　磯部浄水場薬品電磁流量計取替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工事原価</t>
  </si>
  <si>
    <t xml:space="preserve">　　機器費</t>
  </si>
  <si>
    <t xml:space="preserve">式</t>
  </si>
  <si>
    <t xml:space="preserve">　　　機器費</t>
  </si>
  <si>
    <t xml:space="preserve">　　　　機器費</t>
  </si>
  <si>
    <t xml:space="preserve">    機器費計</t>
  </si>
  <si>
    <t xml:space="preserve">    据付工事原価</t>
  </si>
  <si>
    <t xml:space="preserve">      直接工事費</t>
  </si>
  <si>
    <t xml:space="preserve">        直接材料費</t>
  </si>
  <si>
    <t xml:space="preserve">        材料費</t>
  </si>
  <si>
    <t xml:space="preserve">        補助材料費</t>
  </si>
  <si>
    <t xml:space="preserve">        労務費</t>
  </si>
  <si>
    <t xml:space="preserve">        一般労務費</t>
  </si>
  <si>
    <t xml:space="preserve">        技術労務費</t>
  </si>
  <si>
    <t xml:space="preserve">        複合工費</t>
  </si>
  <si>
    <t xml:space="preserve">        直接経費</t>
  </si>
  <si>
    <t xml:space="preserve">        機械経費（率計上額）</t>
  </si>
  <si>
    <t xml:space="preserve">        仮設費</t>
  </si>
  <si>
    <t xml:space="preserve">        仮設費（率計上額）</t>
  </si>
  <si>
    <t xml:space="preserve">      直接工事費計</t>
  </si>
  <si>
    <t xml:space="preserve">      間接工事費</t>
  </si>
  <si>
    <t xml:space="preserve">        共通仮設費計</t>
  </si>
  <si>
    <t xml:space="preserve">        共通仮設費（率計上額）</t>
  </si>
  <si>
    <t xml:space="preserve">      純工事費</t>
  </si>
  <si>
    <t xml:space="preserve">        現場管理費</t>
  </si>
  <si>
    <t xml:space="preserve">        据付間接費</t>
  </si>
  <si>
    <r>
      <rPr>
        <sz val="10"/>
        <rFont val="Noto Sans"/>
        <family val="2"/>
      </rPr>
      <t xml:space="preserve">          据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技術者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間接費</t>
    </r>
  </si>
  <si>
    <r>
      <rPr>
        <sz val="10"/>
        <rFont val="Noto Sans"/>
        <family val="2"/>
      </rPr>
      <t xml:space="preserve">          据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機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間接費</t>
    </r>
  </si>
  <si>
    <t xml:space="preserve">      間接工事費計</t>
  </si>
  <si>
    <t xml:space="preserve">    据付工事原価計</t>
  </si>
  <si>
    <t xml:space="preserve">    設計技術費</t>
  </si>
  <si>
    <t xml:space="preserve">  工事原価計</t>
  </si>
  <si>
    <t xml:space="preserve">  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1"/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/>
      <c r="D14" s="26"/>
      <c r="E14" s="27"/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3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3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7" t="n">
        <f aca="false">E26</f>
        <v>0</v>
      </c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3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29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3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7" t="n">
        <f aca="false">E26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3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7" t="n">
        <f aca="false">E94+E130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3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7" t="n">
        <f aca="false">E46+E54+E62+E66+E74+E82+E90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1"/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/>
      <c r="D42" s="26"/>
      <c r="E42" s="27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3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29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1"/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/>
      <c r="D50" s="26"/>
      <c r="E50" s="27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3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1"/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/>
      <c r="D58" s="26"/>
      <c r="E58" s="27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3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3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30"/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1"/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/>
      <c r="D70" s="26"/>
      <c r="E70" s="27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5</v>
      </c>
      <c r="B72" s="28" t="s">
        <v>13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6</v>
      </c>
      <c r="B76" s="21"/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/>
      <c r="D78" s="26"/>
      <c r="E78" s="27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7</v>
      </c>
      <c r="B80" s="28" t="s">
        <v>13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8</v>
      </c>
      <c r="B84" s="21"/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/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29</v>
      </c>
      <c r="B88" s="28" t="s">
        <v>13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0</v>
      </c>
      <c r="B92" s="28" t="s">
        <v>13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7" t="n">
        <f aca="false">E46+E54+E62+E66+E74+E82+E90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1</v>
      </c>
      <c r="B96" s="28" t="s">
        <v>13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7" t="n">
        <f aca="false">E102+E114+E118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32</v>
      </c>
      <c r="B100" s="28" t="s">
        <v>13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 t="n">
        <f aca="false">E106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33</v>
      </c>
      <c r="B104" s="28" t="s">
        <v>13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34</v>
      </c>
      <c r="B108" s="28" t="s">
        <v>13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7" t="n">
        <f aca="false">E94+E102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35</v>
      </c>
      <c r="B112" s="28" t="s">
        <v>13</v>
      </c>
      <c r="C112" s="22"/>
      <c r="D112" s="22"/>
      <c r="E112" s="22"/>
      <c r="F112" s="20"/>
    </row>
    <row r="113" customFormat="false" ht="12" hidden="false" customHeight="false" outlineLevel="0" collapsed="false">
      <c r="A113" s="20"/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 t="s">
        <v>36</v>
      </c>
      <c r="B116" s="28" t="s">
        <v>13</v>
      </c>
      <c r="C116" s="22"/>
      <c r="D116" s="22"/>
      <c r="E116" s="22"/>
      <c r="F116" s="20"/>
    </row>
    <row r="117" customFormat="false" ht="12" hidden="false" customHeight="false" outlineLevel="0" collapsed="false">
      <c r="A117" s="20"/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1" t="n">
        <f aca="false">E122+E126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 t="s">
        <v>37</v>
      </c>
      <c r="B120" s="28" t="s">
        <v>13</v>
      </c>
      <c r="C120" s="22"/>
      <c r="D120" s="22"/>
      <c r="E120" s="22"/>
      <c r="F120" s="20"/>
    </row>
    <row r="121" customFormat="false" ht="12" hidden="false" customHeight="false" outlineLevel="0" collapsed="false">
      <c r="A121" s="20"/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 t="s">
        <v>38</v>
      </c>
      <c r="B124" s="28" t="s">
        <v>13</v>
      </c>
      <c r="C124" s="22"/>
      <c r="D124" s="22"/>
      <c r="E124" s="22"/>
      <c r="F124" s="20"/>
    </row>
    <row r="125" customFormat="false" ht="12" hidden="false" customHeight="false" outlineLevel="0" collapsed="false">
      <c r="A125" s="20"/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0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 t="s">
        <v>39</v>
      </c>
      <c r="B128" s="28" t="s">
        <v>13</v>
      </c>
      <c r="C128" s="22"/>
      <c r="D128" s="22"/>
      <c r="E128" s="22"/>
      <c r="F128" s="20"/>
    </row>
    <row r="129" customFormat="false" ht="12" hidden="false" customHeight="false" outlineLevel="0" collapsed="false">
      <c r="A129" s="20"/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7" t="n">
        <f aca="false">E102+E114+E118</f>
        <v>0</v>
      </c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 t="s">
        <v>40</v>
      </c>
      <c r="B132" s="28" t="s">
        <v>13</v>
      </c>
      <c r="C132" s="22"/>
      <c r="D132" s="22"/>
      <c r="E132" s="22"/>
      <c r="F132" s="20"/>
    </row>
    <row r="133" customFormat="false" ht="12" hidden="false" customHeight="false" outlineLevel="0" collapsed="false">
      <c r="A133" s="20"/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4"/>
      <c r="B134" s="25"/>
      <c r="C134" s="26" t="n">
        <v>1</v>
      </c>
      <c r="D134" s="26"/>
      <c r="E134" s="27" t="n">
        <f aca="false">E94+E130</f>
        <v>0</v>
      </c>
      <c r="F134" s="24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 t="s">
        <v>41</v>
      </c>
      <c r="B136" s="28" t="s">
        <v>13</v>
      </c>
      <c r="C136" s="22"/>
      <c r="D136" s="22"/>
      <c r="E136" s="22"/>
      <c r="F136" s="20"/>
    </row>
    <row r="137" customFormat="false" ht="12" hidden="false" customHeight="false" outlineLevel="0" collapsed="false">
      <c r="A137" s="20"/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30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 t="s">
        <v>42</v>
      </c>
      <c r="B140" s="28" t="s">
        <v>13</v>
      </c>
      <c r="C140" s="22"/>
      <c r="D140" s="22"/>
      <c r="E140" s="22"/>
      <c r="F140" s="20"/>
    </row>
    <row r="141" customFormat="false" ht="12" hidden="false" customHeight="false" outlineLevel="0" collapsed="false">
      <c r="A141" s="20"/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27" t="n">
        <f aca="false">E134+E138</f>
        <v>0</v>
      </c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 t="s">
        <v>43</v>
      </c>
      <c r="B144" s="28" t="s">
        <v>13</v>
      </c>
      <c r="C144" s="22"/>
      <c r="D144" s="22"/>
      <c r="E144" s="22"/>
      <c r="F144" s="20"/>
    </row>
    <row r="145" customFormat="false" ht="12" hidden="false" customHeight="false" outlineLevel="0" collapsed="false">
      <c r="A145" s="20"/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30"/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 t="s">
        <v>44</v>
      </c>
      <c r="B148" s="28" t="s">
        <v>13</v>
      </c>
      <c r="C148" s="22"/>
      <c r="D148" s="22"/>
      <c r="E148" s="22"/>
      <c r="F148" s="20"/>
    </row>
    <row r="149" customFormat="false" ht="12" hidden="false" customHeight="false" outlineLevel="0" collapsed="false">
      <c r="A149" s="20"/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4"/>
      <c r="B150" s="25"/>
      <c r="C150" s="26" t="n">
        <v>1</v>
      </c>
      <c r="D150" s="26"/>
      <c r="E150" s="27" t="n">
        <f aca="false">E142+E146+E26</f>
        <v>0</v>
      </c>
      <c r="F15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2:41:05Z</dcterms:created>
  <dc:creator>24215suidou1</dc:creator>
  <dc:description/>
  <dc:language>en-US</dc:language>
  <cp:lastModifiedBy>Shima</cp:lastModifiedBy>
  <cp:lastPrinted>2014-09-03T00:01:32Z</cp:lastPrinted>
  <dcterms:modified xsi:type="dcterms:W3CDTF">2014-09-03T00:01:40Z</dcterms:modified>
  <cp:revision>0</cp:revision>
  <dc:subject/>
  <dc:title/>
</cp:coreProperties>
</file>