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　市道山原迫子線外交通安全施設整備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反射鏡施設工</t>
  </si>
  <si>
    <t xml:space="preserve">式</t>
  </si>
  <si>
    <t xml:space="preserve">    浜島地区内</t>
  </si>
  <si>
    <t xml:space="preserve">      道路反射鏡設置</t>
  </si>
  <si>
    <t xml:space="preserve">    大王地区内</t>
  </si>
  <si>
    <t xml:space="preserve">    志摩地区内</t>
  </si>
  <si>
    <t xml:space="preserve">    阿児地区内</t>
  </si>
  <si>
    <t xml:space="preserve">    磯部地区内</t>
  </si>
  <si>
    <t xml:space="preserve">    Ａｓ処分・運搬</t>
  </si>
  <si>
    <t xml:space="preserve">      Ａｓ処分・運搬</t>
  </si>
  <si>
    <t xml:space="preserve">  構造物撤去工</t>
  </si>
  <si>
    <t xml:space="preserve">    道路反射鏡撤去工</t>
  </si>
  <si>
    <t xml:space="preserve">      浜島地区内</t>
  </si>
  <si>
    <t xml:space="preserve">      大王地区内</t>
  </si>
  <si>
    <t xml:space="preserve">      志摩地区内</t>
  </si>
  <si>
    <t xml:space="preserve">      阿児地区内</t>
  </si>
  <si>
    <t xml:space="preserve">      磯部地区内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+E50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4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4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7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4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8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4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9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0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1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2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+E78+E82+E86+E90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3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4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5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6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7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28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14+E66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29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+E106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0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1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2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94+E98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3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4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 t="n">
        <f aca="false">E110+E114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5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6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18+E122</f>
        <v>0</v>
      </c>
      <c r="F126" s="24"/>
    </row>
  </sheetData>
  <sheetProtection sheet="true" objects="true" scenarios="true"/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9:08:40Z</dcterms:created>
  <dc:creator>yamamoto-kazuki</dc:creator>
  <dc:description/>
  <dc:language>en-US</dc:language>
  <cp:lastModifiedBy>tenma-kota</cp:lastModifiedBy>
  <cp:lastPrinted>2008-06-10T06:47:55Z</cp:lastPrinted>
  <dcterms:modified xsi:type="dcterms:W3CDTF">2012-11-05T00:54:40Z</dcterms:modified>
  <cp:revision>0</cp:revision>
  <dc:subject/>
  <dc:title/>
</cp:coreProperties>
</file>