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2A1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001</t>
    </r>
    <r>
      <rPr>
        <sz val="10"/>
        <rFont val="Noto Sans"/>
        <family val="2"/>
      </rPr>
      <t xml:space="preserve">号　社会資本整備総合交付金事業　田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橋　橋梁修繕耐震補強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耐震補強工事</t>
  </si>
  <si>
    <t xml:space="preserve">式</t>
  </si>
  <si>
    <t xml:space="preserve">    耐震補強工事</t>
  </si>
  <si>
    <r>
      <rPr>
        <sz val="10"/>
        <rFont val="Noto Sans"/>
        <family val="2"/>
      </rPr>
      <t xml:space="preserve">      沓座拡幅工</t>
    </r>
    <r>
      <rPr>
        <sz val="10"/>
        <rFont val="ＭＳ 明朝"/>
        <family val="1"/>
        <charset val="128"/>
      </rPr>
      <t xml:space="preserve">(RC)</t>
    </r>
  </si>
  <si>
    <t xml:space="preserve">      縦型緩衝ピン</t>
  </si>
  <si>
    <t xml:space="preserve">      縦型緩衝ピン根巻工</t>
  </si>
  <si>
    <t xml:space="preserve">  維持修繕工事</t>
  </si>
  <si>
    <t xml:space="preserve">    維持修繕工事</t>
  </si>
  <si>
    <t xml:space="preserve">      断面修復工</t>
  </si>
  <si>
    <t xml:space="preserve">      ひび割れ補修工</t>
  </si>
  <si>
    <t xml:space="preserve">      上部工塗装塗替工</t>
  </si>
  <si>
    <t xml:space="preserve">      ガードレール塗装塗替工</t>
  </si>
  <si>
    <t xml:space="preserve">      ガードレール基礎修復工</t>
  </si>
  <si>
    <t xml:space="preserve">      橋面防水工</t>
  </si>
  <si>
    <t xml:space="preserve">      舗装打替工</t>
  </si>
  <si>
    <t xml:space="preserve">      区画線工</t>
  </si>
  <si>
    <t xml:space="preserve">      伸縮継手補修工</t>
  </si>
  <si>
    <t xml:space="preserve">      舗装撤去復旧工</t>
  </si>
  <si>
    <t xml:space="preserve">      排水管修復工</t>
  </si>
  <si>
    <t xml:space="preserve">      水切り設置工</t>
  </si>
  <si>
    <t xml:space="preserve">      仮設工</t>
  </si>
  <si>
    <t xml:space="preserve">直接工事費計</t>
  </si>
  <si>
    <t xml:space="preserve">　共通仮設費計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+E58+E62+E66+E70+E74+E78+E82+E86+E9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14+E34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06+E110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94+E9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14+E11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22+E126</f>
        <v>0</v>
      </c>
      <c r="F13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5:21:21Z</dcterms:created>
  <dc:creator>24215kensei3</dc:creator>
  <dc:description/>
  <dc:language>en-US</dc:language>
  <cp:lastModifiedBy>Shima</cp:lastModifiedBy>
  <cp:lastPrinted>2015-08-30T01:55:41Z</cp:lastPrinted>
  <dcterms:modified xsi:type="dcterms:W3CDTF">2015-08-30T01:55:54Z</dcterms:modified>
  <cp:revision>0</cp:revision>
  <dc:subject/>
  <dc:title/>
</cp:coreProperties>
</file>