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　阿児ふるさと公園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駐車場解体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駐車場解体工事</t>
  </si>
  <si>
    <t xml:space="preserve">式</t>
  </si>
  <si>
    <t xml:space="preserve">    土工</t>
  </si>
  <si>
    <t xml:space="preserve">      法面土工</t>
  </si>
  <si>
    <t xml:space="preserve">    施設工</t>
  </si>
  <si>
    <t xml:space="preserve">      側溝工（再設置）</t>
  </si>
  <si>
    <t xml:space="preserve">      集水桝設置工（再設置）</t>
  </si>
  <si>
    <t xml:space="preserve">      塩ビ管布設工</t>
  </si>
  <si>
    <t xml:space="preserve">      ガードレール設置工（再利</t>
  </si>
  <si>
    <t xml:space="preserve">      用）</t>
  </si>
  <si>
    <t xml:space="preserve">      フェンス設置工（再設置）</t>
  </si>
  <si>
    <t xml:space="preserve">      アスカーブ設置</t>
  </si>
  <si>
    <t xml:space="preserve">      既設ボックスカルバート閉</t>
  </si>
  <si>
    <t xml:space="preserve">      塞工</t>
  </si>
  <si>
    <t xml:space="preserve">    植栽工</t>
  </si>
  <si>
    <t xml:space="preserve">      植栽工</t>
  </si>
  <si>
    <t xml:space="preserve">    施設撤去工</t>
  </si>
  <si>
    <t xml:space="preserve">      構造物取壊し工</t>
  </si>
  <si>
    <t xml:space="preserve">      防護柵撤去工</t>
  </si>
  <si>
    <t xml:space="preserve">      街灯撤去工</t>
  </si>
  <si>
    <t xml:space="preserve">      看板等撤去工</t>
  </si>
  <si>
    <t xml:space="preserve">      舗装撤去工</t>
  </si>
  <si>
    <t xml:space="preserve">      側溝撤去工</t>
  </si>
  <si>
    <t xml:space="preserve">      集水桝撤去工</t>
  </si>
  <si>
    <t xml:space="preserve">      塩ビ管撤去工</t>
  </si>
  <si>
    <t xml:space="preserve">      車止め撤去工</t>
  </si>
  <si>
    <t xml:space="preserve">    区画線工</t>
  </si>
  <si>
    <t xml:space="preserve">      区画線消去</t>
  </si>
  <si>
    <t xml:space="preserve">直接工事費計</t>
  </si>
  <si>
    <t xml:space="preserve">　共通仮設費計</t>
  </si>
  <si>
    <t xml:space="preserve">　　準備費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58+E66+E10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+E34+E38+E42+E46+E50+E54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20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1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2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3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4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5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6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7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 t="n">
        <f aca="false">E70+E74+E78+E82+E86+E90+E94+E98+E102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8</v>
      </c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9</v>
      </c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30</v>
      </c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31</v>
      </c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32</v>
      </c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2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33</v>
      </c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34</v>
      </c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35</v>
      </c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36</v>
      </c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/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2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37</v>
      </c>
      <c r="B104" s="28" t="s">
        <v>12</v>
      </c>
      <c r="C104" s="22"/>
      <c r="D104" s="22"/>
      <c r="E104" s="22"/>
      <c r="F104" s="20"/>
    </row>
    <row r="105" customFormat="false" ht="12" hidden="false" customHeight="false" outlineLevel="0" collapsed="false">
      <c r="A105" s="20"/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 t="n">
        <f aca="false">E110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 t="s">
        <v>38</v>
      </c>
      <c r="B108" s="28" t="s">
        <v>12</v>
      </c>
      <c r="C108" s="22"/>
      <c r="D108" s="22"/>
      <c r="E108" s="22"/>
      <c r="F108" s="20"/>
    </row>
    <row r="109" customFormat="false" ht="12" hidden="false" customHeight="false" outlineLevel="0" collapsed="false">
      <c r="A109" s="20"/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30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2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39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9" t="n">
        <f aca="false">E14</f>
        <v>0</v>
      </c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2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40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1" t="n">
        <f aca="false">E122+E126+E130</f>
        <v>0</v>
      </c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2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41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30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/>
      <c r="B124" s="28" t="s">
        <v>12</v>
      </c>
      <c r="C124" s="22"/>
      <c r="D124" s="22"/>
      <c r="E124" s="22"/>
      <c r="F124" s="20"/>
    </row>
    <row r="125" customFormat="false" ht="12" hidden="false" customHeight="false" outlineLevel="0" collapsed="false">
      <c r="A125" s="20" t="s">
        <v>42</v>
      </c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30"/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/>
      <c r="B128" s="28" t="s">
        <v>12</v>
      </c>
      <c r="C128" s="22"/>
      <c r="D128" s="22"/>
      <c r="E128" s="22"/>
      <c r="F128" s="20"/>
    </row>
    <row r="129" customFormat="false" ht="12" hidden="false" customHeight="false" outlineLevel="0" collapsed="false">
      <c r="A129" s="20" t="s">
        <v>43</v>
      </c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30"/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/>
      <c r="B132" s="28" t="s">
        <v>12</v>
      </c>
      <c r="C132" s="22"/>
      <c r="D132" s="22"/>
      <c r="E132" s="22"/>
      <c r="F132" s="20"/>
    </row>
    <row r="133" customFormat="false" ht="12" hidden="false" customHeight="false" outlineLevel="0" collapsed="false">
      <c r="A133" s="20" t="s">
        <v>44</v>
      </c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31" t="n">
        <f aca="false">E114+E118</f>
        <v>0</v>
      </c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/>
      <c r="B136" s="28" t="s">
        <v>12</v>
      </c>
      <c r="C136" s="22"/>
      <c r="D136" s="22"/>
      <c r="E136" s="22"/>
      <c r="F136" s="20"/>
    </row>
    <row r="137" customFormat="false" ht="12" hidden="false" customHeight="false" outlineLevel="0" collapsed="false">
      <c r="A137" s="20" t="s">
        <v>45</v>
      </c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30"/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/>
      <c r="B140" s="28" t="s">
        <v>12</v>
      </c>
      <c r="C140" s="22"/>
      <c r="D140" s="22"/>
      <c r="E140" s="22"/>
      <c r="F140" s="20"/>
    </row>
    <row r="141" customFormat="false" ht="12" hidden="false" customHeight="false" outlineLevel="0" collapsed="false">
      <c r="A141" s="20" t="s">
        <v>46</v>
      </c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29" t="n">
        <f aca="false">E134+E138</f>
        <v>0</v>
      </c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0"/>
      <c r="B144" s="28" t="s">
        <v>12</v>
      </c>
      <c r="C144" s="22"/>
      <c r="D144" s="22"/>
      <c r="E144" s="22"/>
      <c r="F144" s="20"/>
    </row>
    <row r="145" customFormat="false" ht="12" hidden="false" customHeight="false" outlineLevel="0" collapsed="false">
      <c r="A145" s="20" t="s">
        <v>47</v>
      </c>
      <c r="B145" s="21"/>
      <c r="C145" s="23"/>
      <c r="D145" s="23"/>
      <c r="E145" s="23"/>
      <c r="F145" s="20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30"/>
      <c r="F146" s="24"/>
    </row>
    <row r="147" customFormat="false" ht="12" hidden="false" customHeight="false" outlineLevel="0" collapsed="false">
      <c r="A147" s="17"/>
      <c r="B147" s="18"/>
      <c r="C147" s="19"/>
      <c r="D147" s="19"/>
      <c r="E147" s="19"/>
      <c r="F147" s="17"/>
    </row>
    <row r="148" customFormat="false" ht="12" hidden="false" customHeight="false" outlineLevel="0" collapsed="false">
      <c r="A148" s="20"/>
      <c r="B148" s="28" t="s">
        <v>12</v>
      </c>
      <c r="C148" s="22"/>
      <c r="D148" s="22"/>
      <c r="E148" s="22"/>
      <c r="F148" s="20"/>
    </row>
    <row r="149" customFormat="false" ht="12" hidden="false" customHeight="false" outlineLevel="0" collapsed="false">
      <c r="A149" s="20" t="s">
        <v>48</v>
      </c>
      <c r="B149" s="21"/>
      <c r="C149" s="23"/>
      <c r="D149" s="23"/>
      <c r="E149" s="23"/>
      <c r="F149" s="20"/>
    </row>
    <row r="150" customFormat="false" ht="12" hidden="false" customHeight="false" outlineLevel="0" collapsed="false">
      <c r="A150" s="24"/>
      <c r="B150" s="25"/>
      <c r="C150" s="26" t="n">
        <v>1</v>
      </c>
      <c r="D150" s="26"/>
      <c r="E150" s="29" t="n">
        <f aca="false">E142+E146</f>
        <v>0</v>
      </c>
      <c r="F15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2:16:50Z</dcterms:created>
  <dc:creator>24215kensei1</dc:creator>
  <dc:description/>
  <dc:language>en-US</dc:language>
  <cp:lastModifiedBy>tenma-kota</cp:lastModifiedBy>
  <dcterms:modified xsi:type="dcterms:W3CDTF">2011-12-05T00:09:40Z</dcterms:modified>
  <cp:revision>0</cp:revision>
  <dc:subject/>
  <dc:title/>
</cp:coreProperties>
</file>