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　２系送水管</t>
  </si>
  <si>
    <t xml:space="preserve">式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７００送水管</t>
    </r>
  </si>
  <si>
    <t xml:space="preserve">　　　不断水挿入弁設置工</t>
  </si>
  <si>
    <t xml:space="preserve">　　　土工</t>
  </si>
  <si>
    <t xml:space="preserve">　　　付帯工</t>
  </si>
  <si>
    <t xml:space="preserve">　　　仮設工</t>
  </si>
  <si>
    <t xml:space="preserve">直接工事費計</t>
  </si>
  <si>
    <t xml:space="preserve">　共通仮設費計</t>
  </si>
  <si>
    <t xml:space="preserve">　　運搬費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7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14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8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+E50+E54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19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0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0"/>
      <c r="B50" s="21"/>
      <c r="C50" s="23" t="n">
        <v>1</v>
      </c>
      <c r="D50" s="23"/>
      <c r="E50" s="31"/>
      <c r="F50" s="20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1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2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38+E4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3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 t="n">
        <f aca="false">E62+E58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66+E70</f>
        <v>0</v>
      </c>
      <c r="F7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22:55Z</dcterms:created>
  <dc:creator>24215kensei1</dc:creator>
  <dc:description/>
  <dc:language>en-US</dc:language>
  <cp:lastModifiedBy>tenma-kota</cp:lastModifiedBy>
  <dcterms:modified xsi:type="dcterms:W3CDTF">2012-07-30T08:02:00Z</dcterms:modified>
  <cp:revision>0</cp:revision>
  <dc:subject/>
  <dc:title/>
</cp:coreProperties>
</file>