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管路</t>
  </si>
  <si>
    <t xml:space="preserve">式</t>
  </si>
  <si>
    <t xml:space="preserve">    本管布設工</t>
  </si>
  <si>
    <t xml:space="preserve">      水路築造工</t>
  </si>
  <si>
    <t xml:space="preserve">      管基礎工</t>
  </si>
  <si>
    <t xml:space="preserve">      管路土工</t>
  </si>
  <si>
    <t xml:space="preserve">      桝設置工</t>
  </si>
  <si>
    <t xml:space="preserve">      函渠布設換工</t>
  </si>
  <si>
    <t xml:space="preserve">      土留工</t>
  </si>
  <si>
    <t xml:space="preserve">    汚水管布設工</t>
  </si>
  <si>
    <t xml:space="preserve">      管布設工</t>
  </si>
  <si>
    <t xml:space="preserve">      管路土留工</t>
  </si>
  <si>
    <t xml:space="preserve">      組立マンホール</t>
  </si>
  <si>
    <t xml:space="preserve">      小型マンホール工</t>
  </si>
  <si>
    <t xml:space="preserve">      舗装工</t>
  </si>
  <si>
    <t xml:space="preserve">    擁壁工</t>
  </si>
  <si>
    <t xml:space="preserve">      擁壁工</t>
  </si>
  <si>
    <t xml:space="preserve">    付帯工</t>
  </si>
  <si>
    <t xml:space="preserve">      汚水管仮設工</t>
  </si>
  <si>
    <t xml:space="preserve">      取壊撤去工</t>
  </si>
  <si>
    <t xml:space="preserve">      既設管撤去工</t>
  </si>
  <si>
    <t xml:space="preserve">      汚濁防止工</t>
  </si>
  <si>
    <t xml:space="preserve">直接工事費計</t>
  </si>
  <si>
    <t xml:space="preserve">　共通仮設費計</t>
  </si>
  <si>
    <t xml:space="preserve">　　運搬費</t>
  </si>
  <si>
    <t xml:space="preserve">　　役務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46+E74+E8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+E38+E4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50+E54+E58+E62+E66+E7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14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1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2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3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4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5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6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7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+E90+E94+E98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8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29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0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1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2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 t="n">
        <f aca="false">E14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3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110+E114+E118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4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5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6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7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 t="n">
        <f aca="false">E102+E106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38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39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 t="n">
        <f aca="false">E122+E126</f>
        <v>0</v>
      </c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40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1"/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41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9" t="n">
        <f aca="false">E130+E134</f>
        <v>0</v>
      </c>
      <c r="F13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2:46:03Z</dcterms:created>
  <dc:creator>24215kensei1</dc:creator>
  <dc:description/>
  <dc:language>en-US</dc:language>
  <cp:lastModifiedBy>tenma-kota</cp:lastModifiedBy>
  <dcterms:modified xsi:type="dcterms:W3CDTF">2011-11-07T06:03:22Z</dcterms:modified>
  <cp:revision>0</cp:revision>
  <dc:subject/>
  <dc:title/>
</cp:coreProperties>
</file>