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県単沿岸漁場整備事業　畔名・波切地区つきいそ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畔名地区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魚礁工（畔名地区）</t>
  </si>
  <si>
    <t xml:space="preserve">式</t>
  </si>
  <si>
    <t xml:space="preserve">築いそ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/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3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31" t="s">
        <v>13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2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4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29" t="n">
        <f aca="false">E14</f>
        <v>0</v>
      </c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5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6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2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0"/>
      <c r="B42" s="21"/>
      <c r="C42" s="23" t="n">
        <v>1</v>
      </c>
      <c r="D42" s="23"/>
      <c r="E42" s="33"/>
      <c r="F42" s="20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9" t="n">
        <f aca="false">E38+E42</f>
        <v>0</v>
      </c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2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1:02:02Z</dcterms:created>
  <dc:creator>24215suisan1</dc:creator>
  <dc:description/>
  <dc:language>en-US</dc:language>
  <cp:lastModifiedBy>tenma-kota</cp:lastModifiedBy>
  <dcterms:modified xsi:type="dcterms:W3CDTF">2012-11-26T08:08:57Z</dcterms:modified>
  <cp:revision>0</cp:revision>
  <dc:subject/>
  <dc:title/>
</cp:coreProperties>
</file>