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浄水場原水取水バイパス配管設備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　管路</t>
  </si>
  <si>
    <t xml:space="preserve">式</t>
  </si>
  <si>
    <t xml:space="preserve">　　管きょ</t>
  </si>
  <si>
    <t xml:space="preserve">　　　管材料</t>
  </si>
  <si>
    <t xml:space="preserve">　　　土工事</t>
  </si>
  <si>
    <t xml:space="preserve">　　　管布設工</t>
  </si>
  <si>
    <t xml:space="preserve">　　　付帯工</t>
  </si>
  <si>
    <t xml:space="preserve">直接工事費計</t>
  </si>
  <si>
    <t xml:space="preserve">　共通仮設費計</t>
  </si>
  <si>
    <t xml:space="preserve">　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30"/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+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30"/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38+E4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0"/>
      <c r="B58" s="21"/>
      <c r="C58" s="23" t="n">
        <v>1</v>
      </c>
      <c r="D58" s="23"/>
      <c r="E58" s="31" t="n">
        <f aca="false">E54+E50</f>
        <v>0</v>
      </c>
      <c r="F58" s="20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miyamoto-takahiro</cp:lastModifiedBy>
  <cp:lastPrinted>2012-12-27T04:40:47Z</cp:lastPrinted>
  <dcterms:modified xsi:type="dcterms:W3CDTF">2013-10-04T00:46:15Z</dcterms:modified>
  <cp:revision>0</cp:revision>
  <dc:subject/>
  <dc:title/>
</cp:coreProperties>
</file>