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間崎線側溝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構造物切断工</t>
  </si>
  <si>
    <t xml:space="preserve">      処理工</t>
  </si>
  <si>
    <t xml:space="preserve">      処分費</t>
  </si>
  <si>
    <t xml:space="preserve">    雑工</t>
  </si>
  <si>
    <t xml:space="preserve">      間詰コンクリート工</t>
  </si>
  <si>
    <t xml:space="preserve">  市道堂坂２号線側溝改良工事</t>
  </si>
  <si>
    <t xml:space="preserve">      構造物切断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4+E7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+E7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102+E110+E11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2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3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5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6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7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9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20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1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+E126+E130+E13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2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4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5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0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+E8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1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2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3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38+E142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4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5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50+E154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6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7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4"/>
      <c r="B166" s="25"/>
      <c r="C166" s="26" t="n">
        <v>1</v>
      </c>
      <c r="D166" s="26"/>
      <c r="E166" s="29" t="n">
        <f aca="false">E158+E162</f>
        <v>0</v>
      </c>
      <c r="F1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2:17:25Z</dcterms:created>
  <dc:creator>24215kensei2</dc:creator>
  <dc:description/>
  <dc:language>en-US</dc:language>
  <cp:lastModifiedBy>tenma-kota</cp:lastModifiedBy>
  <cp:lastPrinted>2012-07-30T02:20:18Z</cp:lastPrinted>
  <dcterms:modified xsi:type="dcterms:W3CDTF">2012-07-31T02:31:44Z</dcterms:modified>
  <cp:revision>0</cp:revision>
  <dc:subject/>
  <dc:title/>
</cp:coreProperties>
</file>