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　配水管改良工事（金谷１２号線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配水管布設工</t>
  </si>
  <si>
    <t xml:space="preserve">式</t>
  </si>
  <si>
    <t xml:space="preserve">    配水管布設工</t>
  </si>
  <si>
    <t xml:space="preserve">      配水管材料</t>
  </si>
  <si>
    <t xml:space="preserve">      配水管布設工</t>
  </si>
  <si>
    <t xml:space="preserve">      附帯工</t>
  </si>
  <si>
    <t xml:space="preserve">      配水管土工</t>
  </si>
  <si>
    <t xml:space="preserve">      路面復旧工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1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42+E4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58+E6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66+E70</f>
        <v>0</v>
      </c>
      <c r="F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7:06:26Z</dcterms:created>
  <dc:creator>24215suidou2</dc:creator>
  <dc:description/>
  <dc:language>en-US</dc:language>
  <cp:lastModifiedBy>miyamoto-takahiro</cp:lastModifiedBy>
  <cp:lastPrinted>2014-01-06T00:57:48Z</cp:lastPrinted>
  <dcterms:modified xsi:type="dcterms:W3CDTF">2014-01-06T00:57:49Z</dcterms:modified>
  <cp:revision>0</cp:revision>
  <dc:subject/>
  <dc:title/>
</cp:coreProperties>
</file>