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浜島８２号線　道路改良工</t>
  </si>
  <si>
    <t xml:space="preserve">式</t>
  </si>
  <si>
    <t xml:space="preserve">  事</t>
  </si>
  <si>
    <t xml:space="preserve">    道路土工</t>
  </si>
  <si>
    <t xml:space="preserve">      作業土工</t>
  </si>
  <si>
    <t xml:space="preserve">    小型水路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理工</t>
  </si>
  <si>
    <t xml:space="preserve">    道路付属施設工</t>
  </si>
  <si>
    <t xml:space="preserve">      区画線工</t>
  </si>
  <si>
    <t xml:space="preserve">      コンクリート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30+E38+E46+E5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+E38+E46+E54+E66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6+E54+E62+E7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4+E62+E70+E82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6+E74+E82+E9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+E78+E86+E94+E106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82+E90+E98+E110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90+E98+E106+E118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29" t="n">
        <f aca="false">E90+E98+E106+E114+E126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06+E114+E122+E134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52:30Z</dcterms:created>
  <dc:creator>24215kensei5</dc:creator>
  <dc:description/>
  <dc:language>en-US</dc:language>
  <cp:lastModifiedBy>tenma-kota</cp:lastModifiedBy>
  <dcterms:modified xsi:type="dcterms:W3CDTF">2012-05-07T09:56:13Z</dcterms:modified>
  <cp:revision>0</cp:revision>
  <dc:subject/>
  <dc:title/>
</cp:coreProperties>
</file>