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測量業務</t>
  </si>
  <si>
    <t xml:space="preserve">  測量業務</t>
  </si>
  <si>
    <t xml:space="preserve">式</t>
  </si>
  <si>
    <t xml:space="preserve">      路面測定作業</t>
  </si>
  <si>
    <t xml:space="preserve">直接測量費計</t>
  </si>
  <si>
    <t xml:space="preserve">　諸経費</t>
  </si>
  <si>
    <t xml:space="preserve">測量・調査計画業務価格</t>
  </si>
  <si>
    <t xml:space="preserve">設計・解析・調査業務</t>
  </si>
  <si>
    <t xml:space="preserve">  道路調査</t>
  </si>
  <si>
    <t xml:space="preserve">      防災点検・道路法面工･土</t>
  </si>
  <si>
    <t xml:space="preserve">      工構造物点検</t>
  </si>
  <si>
    <t xml:space="preserve">      横断歩道橋点検</t>
  </si>
  <si>
    <t xml:space="preserve">      道路附属物点検</t>
  </si>
  <si>
    <t xml:space="preserve">  直接経費</t>
  </si>
  <si>
    <t xml:space="preserve">      機械器具費</t>
  </si>
  <si>
    <t xml:space="preserve">      安全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設計・解析・調査業務価格</t>
  </si>
  <si>
    <t xml:space="preserve">合計業務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/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 t="s">
        <v>13</v>
      </c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 t="n">
        <f aca="false">E14</f>
        <v>0</v>
      </c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4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5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22+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1"/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/>
      <c r="D34" s="26"/>
      <c r="E34" s="27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38+E54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30+E86</f>
        <v>0</v>
      </c>
      <c r="F90" s="24"/>
    </row>
  </sheetData>
  <sheetProtection sheet="true" objects="true" scenarios="true"/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26:04Z</dcterms:created>
  <dc:creator>24215kensei2</dc:creator>
  <dc:description/>
  <dc:language>en-US</dc:language>
  <cp:lastModifiedBy>Shima</cp:lastModifiedBy>
  <cp:lastPrinted>2014-09-04T07:36:18Z</cp:lastPrinted>
  <dcterms:modified xsi:type="dcterms:W3CDTF">2014-09-05T02:40:13Z</dcterms:modified>
  <cp:revision>0</cp:revision>
  <dc:subject/>
  <dc:title/>
</cp:coreProperties>
</file>