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恵利原ダム周辺配管他施設塗装塗替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恵利原ダム</t>
  </si>
  <si>
    <t xml:space="preserve">式</t>
  </si>
  <si>
    <t xml:space="preserve">　現場塗装塗替工事</t>
  </si>
  <si>
    <t xml:space="preserve">　　取水管塗装塗替工事</t>
  </si>
  <si>
    <t xml:space="preserve">　　手摺等塗装塗替工事</t>
  </si>
  <si>
    <t xml:space="preserve">　　トラフ塗装塗替工事</t>
  </si>
  <si>
    <t xml:space="preserve">　　縞鋼板塗装塗替工事</t>
  </si>
  <si>
    <t xml:space="preserve">　　通路橋塗装塗替工事</t>
  </si>
  <si>
    <t xml:space="preserve">　　階段塗装塗替工事</t>
  </si>
  <si>
    <t xml:space="preserve">直接工事費計</t>
  </si>
  <si>
    <t xml:space="preserve">　共通仮設費計</t>
  </si>
  <si>
    <t xml:space="preserve">　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30"/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14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6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62+E58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0+E66</f>
        <v>0</v>
      </c>
      <c r="F74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Shima</cp:lastModifiedBy>
  <cp:lastPrinted>2015-10-26T08:21:49Z</cp:lastPrinted>
  <dcterms:modified xsi:type="dcterms:W3CDTF">2015-10-26T08:21:55Z</dcterms:modified>
  <cp:revision>0</cp:revision>
  <dc:subject/>
  <dc:title/>
</cp:coreProperties>
</file>