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　神路ダムオイルフェンス取替修繕工事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　予防維持</t>
  </si>
  <si>
    <t xml:space="preserve">式</t>
  </si>
  <si>
    <t xml:space="preserve">　　予防設備工</t>
  </si>
  <si>
    <t xml:space="preserve">　　　材料工</t>
  </si>
  <si>
    <t xml:space="preserve">　　　オイルフェンス工</t>
  </si>
  <si>
    <t xml:space="preserve">　　　アンカー工</t>
  </si>
  <si>
    <t xml:space="preserve">直接工事費計</t>
  </si>
  <si>
    <t xml:space="preserve">　共通仮設費計</t>
  </si>
  <si>
    <t xml:space="preserve">　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4"/>
      <c r="B26" s="25"/>
      <c r="C26" s="26" t="n">
        <v>1</v>
      </c>
      <c r="D26" s="26"/>
      <c r="E26" s="30"/>
      <c r="F26" s="24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/>
      <c r="B32" s="21"/>
      <c r="C32" s="22"/>
      <c r="D32" s="22"/>
      <c r="E32" s="22"/>
      <c r="F32" s="20"/>
    </row>
    <row r="33" customFormat="false" ht="12" hidden="false" customHeight="false" outlineLevel="0" collapsed="false">
      <c r="A33" s="20" t="s">
        <v>17</v>
      </c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/>
      <c r="D34" s="26"/>
      <c r="E34" s="29" t="n">
        <f aca="false">E14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/>
      <c r="B36" s="21"/>
      <c r="C36" s="22"/>
      <c r="D36" s="22"/>
      <c r="E36" s="22"/>
      <c r="F36" s="20"/>
    </row>
    <row r="37" customFormat="false" ht="12" hidden="false" customHeight="false" outlineLevel="0" collapsed="false">
      <c r="A37" s="20" t="s">
        <v>18</v>
      </c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/>
      <c r="D38" s="26"/>
      <c r="E38" s="29" t="n">
        <f aca="false">E42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1"/>
      <c r="C40" s="22"/>
      <c r="D40" s="22"/>
      <c r="E40" s="22"/>
      <c r="F40" s="20"/>
    </row>
    <row r="41" customFormat="false" ht="12" hidden="false" customHeight="false" outlineLevel="0" collapsed="false">
      <c r="A41" s="20" t="s">
        <v>19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/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20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4"/>
      <c r="B46" s="25"/>
      <c r="C46" s="26" t="n">
        <v>1</v>
      </c>
      <c r="D46" s="26"/>
      <c r="E46" s="29" t="n">
        <f aca="false">E34+E38</f>
        <v>0</v>
      </c>
      <c r="F46" s="24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1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2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0"/>
      <c r="B54" s="25"/>
      <c r="C54" s="26" t="n">
        <v>1</v>
      </c>
      <c r="D54" s="26"/>
      <c r="E54" s="31" t="n">
        <f aca="false">E50+E46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3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1" t="n">
        <f aca="false">E58+E54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1"/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4"/>
      <c r="B66" s="25"/>
      <c r="C66" s="26"/>
      <c r="D66" s="26"/>
      <c r="E66" s="29"/>
      <c r="F66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22:55Z</dcterms:created>
  <dc:creator>24215kensei1</dc:creator>
  <dc:description/>
  <dc:language>en-US</dc:language>
  <cp:lastModifiedBy>maeda-shogo</cp:lastModifiedBy>
  <cp:lastPrinted>2015-09-17T05:50:00Z</cp:lastPrinted>
  <dcterms:modified xsi:type="dcterms:W3CDTF">2015-09-17T05:51:14Z</dcterms:modified>
  <cp:revision>0</cp:revision>
  <dc:subject/>
  <dc:title/>
</cp:coreProperties>
</file>