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道路改良</t>
  </si>
  <si>
    <t xml:space="preserve">式</t>
  </si>
  <si>
    <t xml:space="preserve">    防護柵工</t>
  </si>
  <si>
    <t xml:space="preserve">      防止柵工</t>
  </si>
  <si>
    <t xml:space="preserve">直接工事費計</t>
  </si>
  <si>
    <t xml:space="preserve">　共通仮設費計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+E18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/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 t="s">
        <v>14</v>
      </c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29" t="n">
        <f aca="false">E14</f>
        <v>0</v>
      </c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/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 t="s">
        <v>15</v>
      </c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1" t="n">
        <f aca="false">E34</f>
        <v>0</v>
      </c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/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 t="s">
        <v>16</v>
      </c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/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 t="s">
        <v>17</v>
      </c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9" t="n">
        <f aca="false">E26+E30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/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 t="s">
        <v>18</v>
      </c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2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/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 t="s">
        <v>19</v>
      </c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29" t="n">
        <f aca="false">E38+E42</f>
        <v>0</v>
      </c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/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 t="s">
        <v>20</v>
      </c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0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/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 t="s">
        <v>21</v>
      </c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 t="n">
        <f aca="false">E46+E50</f>
        <v>0</v>
      </c>
      <c r="F54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8:53:27Z</dcterms:created>
  <dc:creator>24215kensei2</dc:creator>
  <dc:description/>
  <dc:language>en-US</dc:language>
  <cp:lastModifiedBy>Shima</cp:lastModifiedBy>
  <dcterms:modified xsi:type="dcterms:W3CDTF">2014-06-06T04:54:05Z</dcterms:modified>
  <cp:revision>0</cp:revision>
  <dc:subject/>
  <dc:title/>
</cp:coreProperties>
</file>