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definedNames>
    <definedName function="false" hidden="false" localSheetId="0" name="_xlnm.Print_Area" vbProcedure="false">設計内訳表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駐車場整備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r>
      <rPr>
        <sz val="10"/>
        <rFont val="Noto Sans"/>
        <family val="2"/>
      </rPr>
      <t xml:space="preserve">    石・ブロッ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積工</t>
    </r>
  </si>
  <si>
    <r>
      <rPr>
        <sz val="10"/>
        <rFont val="Noto Sans"/>
        <family val="2"/>
      </rPr>
      <t xml:space="preserve">      石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工</t>
    </r>
  </si>
  <si>
    <t xml:space="preserve">    縁石工</t>
  </si>
  <si>
    <t xml:space="preserve">      縁石工</t>
  </si>
  <si>
    <t xml:space="preserve">    植栽工</t>
  </si>
  <si>
    <t xml:space="preserve">      植樹盛土工</t>
  </si>
  <si>
    <t xml:space="preserve">      地被類植付工</t>
  </si>
  <si>
    <t xml:space="preserve">    駐車場付属物工</t>
  </si>
  <si>
    <t xml:space="preserve">      歩道摺付け工</t>
  </si>
  <si>
    <t xml:space="preserve">      全自動駐車場管理システム</t>
  </si>
  <si>
    <t xml:space="preserve">      看板移設工</t>
  </si>
  <si>
    <t xml:space="preserve">      雑工</t>
  </si>
  <si>
    <t xml:space="preserve">    構造物撤去工</t>
  </si>
  <si>
    <t xml:space="preserve">      標識撤去工</t>
  </si>
  <si>
    <t xml:space="preserve">      駐車場付属物撤去工</t>
  </si>
  <si>
    <t xml:space="preserve">      構造物取壊工</t>
  </si>
  <si>
    <t xml:space="preserve">      コンクリート構造物撤去・</t>
  </si>
  <si>
    <t xml:space="preserve">      取壊し</t>
  </si>
  <si>
    <t xml:space="preserve">      殻運搬処理工</t>
  </si>
  <si>
    <t xml:space="preserve">    仮工事</t>
  </si>
  <si>
    <t xml:space="preserve">      仮工事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2+E50+E62+E82+E10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+E74+E7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+E94+E98+E102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4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5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6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4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22+E12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0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1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14+E118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2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3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30+E134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4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5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38+E142</f>
        <v>0</v>
      </c>
      <c r="F14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31:00Z</dcterms:created>
  <dc:creator>24215kensei1</dc:creator>
  <dc:description/>
  <dc:language>en-US</dc:language>
  <cp:lastModifiedBy>tenma-kota</cp:lastModifiedBy>
  <cp:lastPrinted>2011-09-06T08:39:05Z</cp:lastPrinted>
  <dcterms:modified xsi:type="dcterms:W3CDTF">2011-09-09T02:20:32Z</dcterms:modified>
  <cp:revision>0</cp:revision>
  <dc:subject/>
  <dc:title/>
</cp:coreProperties>
</file>