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施設整備</t>
  </si>
  <si>
    <t xml:space="preserve">式</t>
  </si>
  <si>
    <t xml:space="preserve">    土工</t>
  </si>
  <si>
    <t xml:space="preserve">      作業土工</t>
  </si>
  <si>
    <t xml:space="preserve">    サービス施設整備工</t>
  </si>
  <si>
    <t xml:space="preserve">      ベンチ工</t>
  </si>
  <si>
    <t xml:space="preserve">    構造物撤去工</t>
  </si>
  <si>
    <t xml:space="preserve">      構造物取壊し工</t>
  </si>
  <si>
    <t xml:space="preserve">      運搬処理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26+E34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 t="n">
        <f aca="false">E30</f>
        <v>0</v>
      </c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0" t="n">
        <f aca="false">E38+E42</f>
        <v>0</v>
      </c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2"/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8</v>
      </c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2"/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/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 t="s">
        <v>19</v>
      </c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3" t="n">
        <f aca="false">E14</f>
        <v>0</v>
      </c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/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 t="s">
        <v>20</v>
      </c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0" t="n">
        <f aca="false">E54</f>
        <v>0</v>
      </c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/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 t="s">
        <v>21</v>
      </c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/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 t="s">
        <v>22</v>
      </c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0" t="n">
        <f aca="false">E46+E50</f>
        <v>0</v>
      </c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/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 t="s">
        <v>23</v>
      </c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2"/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/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 t="s">
        <v>24</v>
      </c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3" t="n">
        <f aca="false">E58+E62</f>
        <v>0</v>
      </c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/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 t="s">
        <v>25</v>
      </c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2"/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/>
      <c r="B72" s="31" t="s">
        <v>11</v>
      </c>
      <c r="C72" s="23"/>
      <c r="D72" s="23"/>
      <c r="E72" s="24"/>
      <c r="F72" s="21"/>
    </row>
    <row r="73" customFormat="false" ht="12" hidden="false" customHeight="false" outlineLevel="0" collapsed="false">
      <c r="A73" s="21" t="s">
        <v>26</v>
      </c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0" t="n">
        <f aca="false">E66+E70</f>
        <v>0</v>
      </c>
      <c r="F74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9:04:57Z</dcterms:created>
  <dc:creator>24215kensei4</dc:creator>
  <dc:description/>
  <dc:language>en-US</dc:language>
  <cp:lastModifiedBy>Shima</cp:lastModifiedBy>
  <dcterms:modified xsi:type="dcterms:W3CDTF">2015-01-09T01:34:55Z</dcterms:modified>
  <cp:revision>0</cp:revision>
  <dc:subject/>
  <dc:title/>
</cp:coreProperties>
</file>