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設　計　内　訳　表</t>
  </si>
  <si>
    <t xml:space="preserve">（工事名）</t>
  </si>
  <si>
    <t xml:space="preserve">平成２６年度　配水管布設替（老朽管更新）工事（賢島駅他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材料（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管布設工（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）</t>
    </r>
  </si>
  <si>
    <t xml:space="preserve">    消火栓</t>
  </si>
  <si>
    <t xml:space="preserve">      材料（消火栓）</t>
  </si>
  <si>
    <t xml:space="preserve">      管布設工（消火栓）</t>
  </si>
  <si>
    <r>
      <rPr>
        <sz val="10"/>
        <rFont val="Noto Sans"/>
        <family val="2"/>
      </rPr>
      <t xml:space="preserve">    配水管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材料（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管布設工（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）</t>
    </r>
  </si>
  <si>
    <t xml:space="preserve">    給水管</t>
  </si>
  <si>
    <t xml:space="preserve">      材料（給水管）</t>
  </si>
  <si>
    <t xml:space="preserve">      管布設工（給水管）</t>
  </si>
  <si>
    <t xml:space="preserve">    土工</t>
  </si>
  <si>
    <t xml:space="preserve">      管路土工</t>
  </si>
  <si>
    <t xml:space="preserve">      舗装復旧工</t>
  </si>
  <si>
    <t xml:space="preserve">      既設管処理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42+E54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1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+E9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82+E8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8+E102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06+E110</f>
        <v>0</v>
      </c>
      <c r="F11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6:32:55Z</dcterms:created>
  <dc:creator>24215suidou3</dc:creator>
  <dc:description/>
  <dc:language>en-US</dc:language>
  <cp:lastModifiedBy>Shima</cp:lastModifiedBy>
  <dcterms:modified xsi:type="dcterms:W3CDTF">2014-04-02T10:05:02Z</dcterms:modified>
  <cp:revision>0</cp:revision>
  <dc:subject/>
  <dc:title/>
</cp:coreProperties>
</file>