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作業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6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7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8" t="n">
        <f aca="false">E18+E34+E46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7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8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7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7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7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7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8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7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7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7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7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7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8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7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7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8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7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8" t="n">
        <f aca="false">E70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7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7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8" t="n">
        <f aca="false">E62+E6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7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7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8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7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7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8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23:41:51Z</dcterms:created>
  <dc:creator>24215kensei3</dc:creator>
  <dc:description/>
  <dc:language>en-US</dc:language>
  <cp:lastModifiedBy>tenma-kota</cp:lastModifiedBy>
  <cp:lastPrinted>2011-08-25T23:44:20Z</cp:lastPrinted>
  <dcterms:modified xsi:type="dcterms:W3CDTF">2011-08-26T09:38:16Z</dcterms:modified>
  <cp:revision>0</cp:revision>
  <dc:subject/>
  <dc:title/>
</cp:coreProperties>
</file>