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設　計　内　訳　表</t>
  </si>
  <si>
    <t xml:space="preserve">（工事名）</t>
  </si>
  <si>
    <t xml:space="preserve">平成２２年度（繰越）　きめ細かな交付金事業　農業用施設修繕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三柳井堰</t>
  </si>
  <si>
    <t xml:space="preserve">式</t>
  </si>
  <si>
    <t xml:space="preserve">    グラウト工</t>
  </si>
  <si>
    <t xml:space="preserve">      エプロン下部注入工</t>
  </si>
  <si>
    <t xml:space="preserve">      固定堰下部薬液注入工</t>
  </si>
  <si>
    <t xml:space="preserve">      付帯工</t>
  </si>
  <si>
    <t xml:space="preserve">    護床工復旧工</t>
  </si>
  <si>
    <t xml:space="preserve">      既設十字ブロック布設替工</t>
  </si>
  <si>
    <t xml:space="preserve">      現場打護床ブロック工</t>
  </si>
  <si>
    <t xml:space="preserve">      かごマット工</t>
  </si>
  <si>
    <t xml:space="preserve">      袋型根固工</t>
  </si>
  <si>
    <t xml:space="preserve">      割栗石工</t>
  </si>
  <si>
    <t xml:space="preserve">    仮設工</t>
  </si>
  <si>
    <t xml:space="preserve">      仮締切工</t>
  </si>
  <si>
    <t xml:space="preserve">      水替工</t>
  </si>
  <si>
    <t xml:space="preserve">  水神森井堰</t>
  </si>
  <si>
    <t xml:space="preserve">    エプロン復旧工</t>
  </si>
  <si>
    <t xml:space="preserve">      エプロン復旧工</t>
  </si>
  <si>
    <t xml:space="preserve">    袋型根固工</t>
  </si>
  <si>
    <t xml:space="preserve">      仮設道路工</t>
  </si>
  <si>
    <t xml:space="preserve">直接工事費計</t>
  </si>
  <si>
    <t xml:space="preserve">　共通仮設費計</t>
  </si>
  <si>
    <t xml:space="preserve">　　事業損失防止施設費</t>
  </si>
  <si>
    <t xml:space="preserve">　　技術管理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+E46+E50+E5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82+E90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1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3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94+E98+E10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0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0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4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25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1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4+E70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2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+E118+E12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3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4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5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6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06+E110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7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8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26+E130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39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0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29" t="n">
        <f aca="false">E134+E138</f>
        <v>0</v>
      </c>
      <c r="F14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10:01:19Z</dcterms:created>
  <dc:creator>higashi-keiichi</dc:creator>
  <dc:description/>
  <dc:language>en-US</dc:language>
  <cp:lastModifiedBy>tenma-kota</cp:lastModifiedBy>
  <dcterms:modified xsi:type="dcterms:W3CDTF">2011-06-06T00:57:13Z</dcterms:modified>
  <cp:revision>0</cp:revision>
  <dc:subject/>
  <dc:title/>
</cp:coreProperties>
</file>