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茶の丘線　側溝改良工事</t>
  </si>
  <si>
    <t xml:space="preserve">式</t>
  </si>
  <si>
    <t xml:space="preserve">    排水構造物工</t>
  </si>
  <si>
    <t xml:space="preserve">      排水構造物工</t>
  </si>
  <si>
    <t xml:space="preserve">    構造物撤去工</t>
  </si>
  <si>
    <t xml:space="preserve">      構造物取壊工</t>
  </si>
  <si>
    <t xml:space="preserve">    維持修繕工</t>
  </si>
  <si>
    <t xml:space="preserve">      間詰コンクリート工</t>
  </si>
  <si>
    <t xml:space="preserve">  市道カヤウ線　側溝改良工事</t>
  </si>
  <si>
    <t xml:space="preserve">      側溝工</t>
  </si>
  <si>
    <t xml:space="preserve">  市道鵜方神明線　側溝改良工事</t>
  </si>
  <si>
    <t xml:space="preserve">  市道宮坂線　側溝改良工事</t>
  </si>
  <si>
    <t xml:space="preserve">  市道西野山道線　側溝改良工事</t>
  </si>
  <si>
    <t xml:space="preserve">  市道長峰線　側溝改良工事</t>
  </si>
  <si>
    <t xml:space="preserve">  市道寺坂線　側溝改良工事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2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9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5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0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9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1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2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9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5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2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+E1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2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9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4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5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3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2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9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14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3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15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24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+E154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12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19</v>
      </c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14</v>
      </c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/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15</v>
      </c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/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25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4+E42+E62+E82+E102+E122+E142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26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 t="n">
        <f aca="false">E170+E174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27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28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29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 t="n">
        <f aca="false">E162+E166</f>
        <v>0</v>
      </c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/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 t="s">
        <v>30</v>
      </c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0"/>
      <c r="B182" s="21"/>
      <c r="C182" s="23" t="n">
        <v>1</v>
      </c>
      <c r="D182" s="23"/>
      <c r="E182" s="32"/>
      <c r="F182" s="20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/>
      <c r="B184" s="28" t="s">
        <v>11</v>
      </c>
      <c r="C184" s="22"/>
      <c r="D184" s="22"/>
      <c r="E184" s="22"/>
      <c r="F184" s="20"/>
    </row>
    <row r="185" customFormat="false" ht="12" hidden="false" customHeight="false" outlineLevel="0" collapsed="false">
      <c r="A185" s="20" t="s">
        <v>31</v>
      </c>
      <c r="B185" s="21"/>
      <c r="C185" s="23"/>
      <c r="D185" s="23"/>
      <c r="E185" s="23"/>
      <c r="F185" s="20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9" t="n">
        <f aca="false">E178+E182</f>
        <v>0</v>
      </c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/>
      <c r="B188" s="28" t="s">
        <v>11</v>
      </c>
      <c r="C188" s="22"/>
      <c r="D188" s="22"/>
      <c r="E188" s="22"/>
      <c r="F188" s="20"/>
    </row>
    <row r="189" customFormat="false" ht="12" hidden="false" customHeight="false" outlineLevel="0" collapsed="false">
      <c r="A189" s="20" t="s">
        <v>32</v>
      </c>
      <c r="B189" s="21"/>
      <c r="C189" s="23"/>
      <c r="D189" s="23"/>
      <c r="E189" s="23"/>
      <c r="F189" s="20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/>
      <c r="B192" s="28" t="s">
        <v>11</v>
      </c>
      <c r="C192" s="22"/>
      <c r="D192" s="22"/>
      <c r="E192" s="22"/>
      <c r="F192" s="20"/>
    </row>
    <row r="193" customFormat="false" ht="12" hidden="false" customHeight="false" outlineLevel="0" collapsed="false">
      <c r="A193" s="20" t="s">
        <v>33</v>
      </c>
      <c r="B193" s="21"/>
      <c r="C193" s="23"/>
      <c r="D193" s="23"/>
      <c r="E193" s="23"/>
      <c r="F193" s="20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9" t="n">
        <f aca="false">E186+E190</f>
        <v>0</v>
      </c>
      <c r="F1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32:07Z</dcterms:created>
  <dc:creator>24215kensei2</dc:creator>
  <dc:description/>
  <dc:language>en-US</dc:language>
  <cp:lastModifiedBy>tenma-kota</cp:lastModifiedBy>
  <dcterms:modified xsi:type="dcterms:W3CDTF">2012-10-09T00:27:33Z</dcterms:modified>
  <cp:revision>0</cp:revision>
  <dc:subject/>
  <dc:title/>
</cp:coreProperties>
</file>