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舗装</t>
  </si>
  <si>
    <t xml:space="preserve">式</t>
  </si>
  <si>
    <t xml:space="preserve">    道路土工</t>
  </si>
  <si>
    <t xml:space="preserve">      掘削工</t>
  </si>
  <si>
    <t xml:space="preserve">    舗装工</t>
  </si>
  <si>
    <t xml:space="preserve">      アスファルト舗装工</t>
  </si>
  <si>
    <t xml:space="preserve">    維持修繕工</t>
  </si>
  <si>
    <t xml:space="preserve">      排水構造物清掃工</t>
  </si>
  <si>
    <t xml:space="preserve">      作業土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\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26+E34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 t="n">
        <f aca="false">E30</f>
        <v>0</v>
      </c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30"/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29" t="n">
        <f aca="false">E38+E42</f>
        <v>0</v>
      </c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30"/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/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 t="s">
        <v>19</v>
      </c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 t="n">
        <f aca="false">E14</f>
        <v>0</v>
      </c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/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 t="s">
        <v>20</v>
      </c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/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 t="s">
        <v>21</v>
      </c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/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 t="s">
        <v>22</v>
      </c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46+E50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/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 t="s">
        <v>23</v>
      </c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1" t="n">
        <f aca="false">E58+E62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30"/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29" t="n">
        <f aca="false">E66+E70</f>
        <v>0</v>
      </c>
      <c r="F7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4T08:49:43Z</dcterms:created>
  <dc:creator>24215kensei4</dc:creator>
  <dc:description/>
  <dc:language>en-US</dc:language>
  <cp:lastModifiedBy>tenma-kota</cp:lastModifiedBy>
  <dcterms:modified xsi:type="dcterms:W3CDTF">2011-12-05T00:21:19Z</dcterms:modified>
  <cp:revision>0</cp:revision>
  <dc:subject/>
  <dc:title/>
</cp:coreProperties>
</file>