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寺山線　舗装工事</t>
  </si>
  <si>
    <t xml:space="preserve">式</t>
  </si>
  <si>
    <t xml:space="preserve">    道路土工</t>
  </si>
  <si>
    <t xml:space="preserve">      掘削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市道栗木広築地線　舗装工事</t>
  </si>
  <si>
    <t xml:space="preserve">  市道穴川小新道線　舗装工事</t>
  </si>
  <si>
    <t xml:space="preserve">  市道新穴川線　舗装工事</t>
  </si>
  <si>
    <t xml:space="preserve">    道路付属施設工</t>
  </si>
  <si>
    <t xml:space="preserve">      区画線工</t>
  </si>
  <si>
    <t xml:space="preserve">  市道磯部駅前区画三号線　舗装</t>
  </si>
  <si>
    <t xml:space="preserve">  工事</t>
  </si>
  <si>
    <t xml:space="preserve">    道路維持修繕工</t>
  </si>
  <si>
    <t xml:space="preserve">      切削オーバーレイ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4+E62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2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3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4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5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6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7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9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4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5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0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4+E102+E11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2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3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4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5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6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7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21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22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23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24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22+E130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5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26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21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34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22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27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4+E42+E70+E82+E118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28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6+E150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29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30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31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38+E142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32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33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54+E158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34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2"/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35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 t="n">
        <f aca="false">E162+E166</f>
        <v>0</v>
      </c>
      <c r="F1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14:21Z</dcterms:created>
  <dc:creator>24215kensei2</dc:creator>
  <dc:description/>
  <dc:language>en-US</dc:language>
  <cp:lastModifiedBy>tenma-kota</cp:lastModifiedBy>
  <dcterms:modified xsi:type="dcterms:W3CDTF">2011-12-05T00:20:07Z</dcterms:modified>
  <cp:revision>0</cp:revision>
  <dc:subject/>
  <dc:title/>
</cp:coreProperties>
</file>