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（提出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増殖場工</t>
  </si>
  <si>
    <t xml:space="preserve">式</t>
  </si>
  <si>
    <t xml:space="preserve">    増殖場工（御座地区）</t>
  </si>
  <si>
    <t xml:space="preserve">      石材着定基質工</t>
  </si>
  <si>
    <t xml:space="preserve">    増殖場工（船越地区）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 _ ;_ @_ &quot;  &quot;"/>
    <numFmt numFmtId="168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30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3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5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6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7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1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8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34+E3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19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1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0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 t="n">
        <f aca="false">E46+E50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1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1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2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 t="n">
        <f aca="false">E54+E58</f>
        <v>0</v>
      </c>
      <c r="F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9:09:50Z</dcterms:created>
  <dc:creator>24215suisan1</dc:creator>
  <dc:description/>
  <dc:language>en-US</dc:language>
  <cp:lastModifiedBy>Shima</cp:lastModifiedBy>
  <cp:lastPrinted>2014-10-02T09:53:24Z</cp:lastPrinted>
  <dcterms:modified xsi:type="dcterms:W3CDTF">2014-10-03T02:01:08Z</dcterms:modified>
  <cp:revision>0</cp:revision>
  <dc:subject/>
  <dc:title/>
</cp:coreProperties>
</file>