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線</t>
    </r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理工</t>
  </si>
  <si>
    <t xml:space="preserve">  市道１０５号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+E38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5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2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3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4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5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6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18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19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0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1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2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9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3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4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5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6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48:43Z</dcterms:created>
  <dc:creator>24215kensei5</dc:creator>
  <dc:description/>
  <dc:language>en-US</dc:language>
  <cp:lastModifiedBy>tenma-kota</cp:lastModifiedBy>
  <dcterms:modified xsi:type="dcterms:W3CDTF">2012-05-08T09:15:48Z</dcterms:modified>
  <cp:revision>0</cp:revision>
  <dc:subject/>
  <dc:title/>
</cp:coreProperties>
</file>