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（市道浜村７号線）</t>
  </si>
  <si>
    <t xml:space="preserve">式</t>
  </si>
  <si>
    <t xml:space="preserve">    排水構造物工</t>
  </si>
  <si>
    <t xml:space="preserve">      側溝工</t>
  </si>
  <si>
    <t xml:space="preserve">    構造物撤去工</t>
  </si>
  <si>
    <t xml:space="preserve">      構造物取壊し工</t>
  </si>
  <si>
    <t xml:space="preserve">  道路改良（市道浜村線）</t>
  </si>
  <si>
    <t xml:space="preserve">  道路改良（市道和具布施田線）</t>
  </si>
  <si>
    <t xml:space="preserve">  道路改良（市道栩原１号線）</t>
  </si>
  <si>
    <t xml:space="preserve">  道路改良（市道根中３号線）</t>
  </si>
  <si>
    <t xml:space="preserve">    擁壁工</t>
  </si>
  <si>
    <t xml:space="preserve">      作業土工</t>
  </si>
  <si>
    <t xml:space="preserve">      場所打擁壁工</t>
  </si>
  <si>
    <t xml:space="preserve">    舗装工</t>
  </si>
  <si>
    <t xml:space="preserve">      アスファルト舗装工</t>
  </si>
  <si>
    <t xml:space="preserve">    防護柵工</t>
  </si>
  <si>
    <t xml:space="preserve">      防止柵工</t>
  </si>
  <si>
    <t xml:space="preserve">    維持修繕工</t>
  </si>
  <si>
    <t xml:space="preserve">      土間コンクリート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6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2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3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4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5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7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+E66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18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+E86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12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13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14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9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5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19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+E110+E118+E126+E134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20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+E106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21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22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14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15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23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 t="n">
        <f aca="false">E122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24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25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30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26</v>
      </c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27</v>
      </c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 t="n">
        <f aca="false">E138+E142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21</v>
      </c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/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28</v>
      </c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/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29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 t="n">
        <f aca="false">E14+E34+E54+E74+E94</f>
        <v>0</v>
      </c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30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1" t="n">
        <f aca="false">E154</f>
        <v>0</v>
      </c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31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30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32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9" t="n">
        <f aca="false">E146+E150</f>
        <v>0</v>
      </c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33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30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1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34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31" t="n">
        <f aca="false">E158+E162</f>
        <v>0</v>
      </c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/>
      <c r="B168" s="28" t="s">
        <v>11</v>
      </c>
      <c r="C168" s="22"/>
      <c r="D168" s="22"/>
      <c r="E168" s="22"/>
      <c r="F168" s="20"/>
    </row>
    <row r="169" customFormat="false" ht="12" hidden="false" customHeight="false" outlineLevel="0" collapsed="false">
      <c r="A169" s="20" t="s">
        <v>35</v>
      </c>
      <c r="B169" s="21"/>
      <c r="C169" s="23"/>
      <c r="D169" s="23"/>
      <c r="E169" s="23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30"/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/>
      <c r="B172" s="28" t="s">
        <v>11</v>
      </c>
      <c r="C172" s="22"/>
      <c r="D172" s="22"/>
      <c r="E172" s="22"/>
      <c r="F172" s="20"/>
    </row>
    <row r="173" customFormat="false" ht="12" hidden="false" customHeight="false" outlineLevel="0" collapsed="false">
      <c r="A173" s="20" t="s">
        <v>36</v>
      </c>
      <c r="B173" s="21"/>
      <c r="C173" s="23"/>
      <c r="D173" s="23"/>
      <c r="E173" s="23"/>
      <c r="F173" s="20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29" t="n">
        <f aca="false">E166+E170</f>
        <v>0</v>
      </c>
      <c r="F1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1:45:23Z</dcterms:created>
  <dc:creator>24215kensei5</dc:creator>
  <dc:description/>
  <dc:language>en-US</dc:language>
  <cp:lastModifiedBy>tenma-kota</cp:lastModifiedBy>
  <dcterms:modified xsi:type="dcterms:W3CDTF">2011-09-12T08:14:30Z</dcterms:modified>
  <cp:revision>0</cp:revision>
  <dc:subject/>
  <dc:title/>
</cp:coreProperties>
</file>