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設　計　内　訳　表</t>
  </si>
  <si>
    <t xml:space="preserve">（工事名）</t>
  </si>
  <si>
    <t xml:space="preserve">主要幹線市道　舗装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今坂島茶屋線</t>
  </si>
  <si>
    <t xml:space="preserve">式</t>
  </si>
  <si>
    <t xml:space="preserve">    道路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区画線工</t>
  </si>
  <si>
    <t xml:space="preserve">  市道志摩病院線</t>
  </si>
  <si>
    <t xml:space="preserve">  市道横山線</t>
  </si>
  <si>
    <t xml:space="preserve">直接工事費計</t>
  </si>
  <si>
    <t xml:space="preserve">　共通仮設費計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"/>
    <numFmt numFmtId="168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46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70+E82+E90+E102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3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4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5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8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3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9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0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1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2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3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4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6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8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9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27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4+E66+E110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28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+E134+E138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29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0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1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2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22+E12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3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4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42+E146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5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6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50+E154</f>
        <v>0</v>
      </c>
      <c r="F15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23:20:05Z</dcterms:created>
  <dc:creator>24215kensei3</dc:creator>
  <dc:description/>
  <dc:language>en-US</dc:language>
  <cp:lastModifiedBy>Shima</cp:lastModifiedBy>
  <cp:lastPrinted>2015-07-03T05:12:20Z</cp:lastPrinted>
  <dcterms:modified xsi:type="dcterms:W3CDTF">2015-07-03T05:12:26Z</dcterms:modified>
  <cp:revision>0</cp:revision>
  <dc:subject/>
  <dc:title/>
</cp:coreProperties>
</file>