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準用河川江田川　河川改良工事</t>
  </si>
  <si>
    <t xml:space="preserve">式</t>
  </si>
  <si>
    <t xml:space="preserve">  （１号箇所）</t>
  </si>
  <si>
    <t xml:space="preserve">    河川土工</t>
  </si>
  <si>
    <t xml:space="preserve">      掘削工</t>
  </si>
  <si>
    <t xml:space="preserve">      残土処理</t>
  </si>
  <si>
    <t xml:space="preserve">  （２号箇所）</t>
  </si>
  <si>
    <t xml:space="preserve">    床固工</t>
  </si>
  <si>
    <t xml:space="preserve">      床固工</t>
  </si>
  <si>
    <t xml:space="preserve">    水替工</t>
  </si>
  <si>
    <t xml:space="preserve">      水替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0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 t="s">
        <v>16</v>
      </c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+E42+E50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3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4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7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8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9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0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1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14+E30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2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3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4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58+E62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5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6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70+E7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7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8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4"/>
      <c r="B86" s="25"/>
      <c r="C86" s="26" t="n">
        <v>1</v>
      </c>
      <c r="D86" s="26"/>
      <c r="E86" s="29" t="n">
        <f aca="false">E78+E82</f>
        <v>0</v>
      </c>
      <c r="F8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23:42:15Z</dcterms:created>
  <dc:creator>24215kensei4</dc:creator>
  <dc:description/>
  <dc:language>en-US</dc:language>
  <cp:lastModifiedBy>miyamoto-takahiro</cp:lastModifiedBy>
  <dcterms:modified xsi:type="dcterms:W3CDTF">2013-10-04T01:47:32Z</dcterms:modified>
  <cp:revision>0</cp:revision>
  <dc:subject/>
  <dc:title/>
</cp:coreProperties>
</file>