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造成工事</t>
  </si>
  <si>
    <t xml:space="preserve">式</t>
  </si>
  <si>
    <t xml:space="preserve">    造成工</t>
  </si>
  <si>
    <t xml:space="preserve">      造成土工</t>
  </si>
  <si>
    <t xml:space="preserve">      法面工</t>
  </si>
  <si>
    <t xml:space="preserve">      擁壁工</t>
  </si>
  <si>
    <t xml:space="preserve">      排水構造物工</t>
  </si>
  <si>
    <t xml:space="preserve">      造成付帯施設工</t>
  </si>
  <si>
    <t xml:space="preserve">      仮設工</t>
  </si>
  <si>
    <t xml:space="preserve">      消防施設工</t>
  </si>
  <si>
    <t xml:space="preserve">      下水道工</t>
  </si>
  <si>
    <t xml:space="preserve">    進入路工</t>
  </si>
  <si>
    <t xml:space="preserve">      道路土工</t>
  </si>
  <si>
    <t xml:space="preserve">      舗装工</t>
  </si>
  <si>
    <t xml:space="preserve">      防護柵工</t>
  </si>
  <si>
    <t xml:space="preserve">      構造物撤去工</t>
  </si>
  <si>
    <t xml:space="preserve">    駐車場造成工</t>
  </si>
  <si>
    <t xml:space="preserve">      駐車場土工</t>
  </si>
  <si>
    <t xml:space="preserve">直接工事費計</t>
  </si>
  <si>
    <t xml:space="preserve">　共通仮設費計</t>
  </si>
  <si>
    <t xml:space="preserve">　　運搬費</t>
  </si>
  <si>
    <t xml:space="preserve">　　準備費</t>
  </si>
  <si>
    <t xml:space="preserve">　　事業損失防止施設費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54+E8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+E34+E38+E42+E46+E5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+E62+E66+E70+E74+E78+E82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14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15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16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3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4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5</v>
      </c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26</v>
      </c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2" t="n">
        <f aca="false">E90+E94+E98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27</v>
      </c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14</v>
      </c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23</v>
      </c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28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2" t="n">
        <f aca="false">E14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29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 t="n">
        <f aca="false">E110+E114+E118+E122+E126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30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30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1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31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30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1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32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1"/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/>
      <c r="B120" s="28" t="s">
        <v>11</v>
      </c>
      <c r="C120" s="22"/>
      <c r="D120" s="22"/>
      <c r="E120" s="22"/>
      <c r="F120" s="20"/>
    </row>
    <row r="121" customFormat="false" ht="12" hidden="false" customHeight="false" outlineLevel="0" collapsed="false">
      <c r="A121" s="20" t="s">
        <v>33</v>
      </c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30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/>
      <c r="B124" s="28" t="s">
        <v>11</v>
      </c>
      <c r="C124" s="22"/>
      <c r="D124" s="22"/>
      <c r="E124" s="22"/>
      <c r="F124" s="20"/>
    </row>
    <row r="125" customFormat="false" ht="12" hidden="false" customHeight="false" outlineLevel="0" collapsed="false">
      <c r="A125" s="20" t="s">
        <v>34</v>
      </c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30"/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/>
      <c r="B128" s="28" t="s">
        <v>11</v>
      </c>
      <c r="C128" s="22"/>
      <c r="D128" s="22"/>
      <c r="E128" s="22"/>
      <c r="F128" s="20"/>
    </row>
    <row r="129" customFormat="false" ht="12" hidden="false" customHeight="false" outlineLevel="0" collapsed="false">
      <c r="A129" s="20" t="s">
        <v>35</v>
      </c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29" t="n">
        <f aca="false">E102+E106</f>
        <v>0</v>
      </c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/>
      <c r="B132" s="28" t="s">
        <v>11</v>
      </c>
      <c r="C132" s="22"/>
      <c r="D132" s="22"/>
      <c r="E132" s="22"/>
      <c r="F132" s="20"/>
    </row>
    <row r="133" customFormat="false" ht="12" hidden="false" customHeight="false" outlineLevel="0" collapsed="false">
      <c r="A133" s="20" t="s">
        <v>36</v>
      </c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0"/>
      <c r="B134" s="21"/>
      <c r="C134" s="23" t="n">
        <v>1</v>
      </c>
      <c r="D134" s="23"/>
      <c r="E134" s="31"/>
      <c r="F134" s="20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/>
      <c r="B136" s="28" t="s">
        <v>11</v>
      </c>
      <c r="C136" s="22"/>
      <c r="D136" s="22"/>
      <c r="E136" s="22"/>
      <c r="F136" s="20"/>
    </row>
    <row r="137" customFormat="false" ht="12" hidden="false" customHeight="false" outlineLevel="0" collapsed="false">
      <c r="A137" s="20" t="s">
        <v>37</v>
      </c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29" t="n">
        <f aca="false">E130+E134</f>
        <v>0</v>
      </c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/>
      <c r="B140" s="28" t="s">
        <v>11</v>
      </c>
      <c r="C140" s="22"/>
      <c r="D140" s="22"/>
      <c r="E140" s="22"/>
      <c r="F140" s="20"/>
    </row>
    <row r="141" customFormat="false" ht="12" hidden="false" customHeight="false" outlineLevel="0" collapsed="false">
      <c r="A141" s="20" t="s">
        <v>38</v>
      </c>
      <c r="B141" s="21"/>
      <c r="C141" s="23"/>
      <c r="D141" s="23"/>
      <c r="E141" s="23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30"/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0"/>
      <c r="B144" s="28" t="s">
        <v>11</v>
      </c>
      <c r="C144" s="22"/>
      <c r="D144" s="22"/>
      <c r="E144" s="22"/>
      <c r="F144" s="20"/>
    </row>
    <row r="145" customFormat="false" ht="12" hidden="false" customHeight="false" outlineLevel="0" collapsed="false">
      <c r="A145" s="20" t="s">
        <v>39</v>
      </c>
      <c r="B145" s="21"/>
      <c r="C145" s="23"/>
      <c r="D145" s="23"/>
      <c r="E145" s="23"/>
      <c r="F145" s="20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29" t="n">
        <f aca="false">E138+E142</f>
        <v>0</v>
      </c>
      <c r="F146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9:30:52Z</dcterms:created>
  <dc:creator>24215kensei2</dc:creator>
  <dc:description/>
  <dc:language>en-US</dc:language>
  <cp:lastModifiedBy>tenma-kota</cp:lastModifiedBy>
  <cp:lastPrinted>2012-05-29T09:33:12Z</cp:lastPrinted>
  <dcterms:modified xsi:type="dcterms:W3CDTF">2012-05-31T05:07:15Z</dcterms:modified>
  <cp:revision>0</cp:revision>
  <dc:subject/>
  <dc:title/>
</cp:coreProperties>
</file>