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　神路ダム維持放水放流弁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　本工事費</t>
  </si>
  <si>
    <t xml:space="preserve">式</t>
  </si>
  <si>
    <t xml:space="preserve">　　材料費</t>
  </si>
  <si>
    <t xml:space="preserve">　　　材料費</t>
  </si>
  <si>
    <t xml:space="preserve">　　労務費</t>
  </si>
  <si>
    <t xml:space="preserve">　　　労務費</t>
  </si>
  <si>
    <t xml:space="preserve">直接工事費計</t>
  </si>
  <si>
    <t xml:space="preserve">　共通仮設費計</t>
  </si>
  <si>
    <t xml:space="preserve">　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4"/>
      <c r="B26" s="25"/>
      <c r="C26" s="26" t="n">
        <v>1</v>
      </c>
      <c r="D26" s="26"/>
      <c r="E26" s="29" t="n">
        <f aca="false">E30</f>
        <v>0</v>
      </c>
      <c r="F26" s="24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/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 t="s">
        <v>17</v>
      </c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14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4"/>
      <c r="B46" s="25"/>
      <c r="C46" s="26" t="n">
        <v>1</v>
      </c>
      <c r="D46" s="26"/>
      <c r="E46" s="29" t="n">
        <f aca="false">E34+E38</f>
        <v>0</v>
      </c>
      <c r="F46" s="24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0"/>
      <c r="B54" s="25"/>
      <c r="C54" s="26" t="n">
        <v>1</v>
      </c>
      <c r="D54" s="26"/>
      <c r="E54" s="31" t="n">
        <f aca="false">E50+E46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1"/>
      <c r="C58" s="23" t="n">
        <v>1</v>
      </c>
      <c r="D58" s="23"/>
      <c r="E58" s="30"/>
      <c r="F58" s="20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54+E58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1"/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/>
      <c r="D66" s="26"/>
      <c r="E66" s="29"/>
      <c r="F6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1:22:55Z</dcterms:created>
  <dc:creator>24215kensei1</dc:creator>
  <dc:description/>
  <dc:language>en-US</dc:language>
  <cp:lastModifiedBy>miyamoto-takahiro</cp:lastModifiedBy>
  <cp:lastPrinted>2012-12-27T04:40:47Z</cp:lastPrinted>
  <dcterms:modified xsi:type="dcterms:W3CDTF">2013-07-04T23:50:11Z</dcterms:modified>
  <cp:revision>0</cp:revision>
  <dc:subject/>
  <dc:title/>
</cp:coreProperties>
</file>