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浜島１１４号線　舗装工事</t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工</t>
  </si>
  <si>
    <t xml:space="preserve">      処分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54+E5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4"/>
      <c r="B86" s="25"/>
      <c r="C86" s="26" t="n">
        <v>1</v>
      </c>
      <c r="D86" s="26"/>
      <c r="E86" s="29" t="n">
        <f aca="false">E78+E82</f>
        <v>0</v>
      </c>
      <c r="F8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9:47Z</dcterms:created>
  <dc:creator>24215kensei3</dc:creator>
  <dc:description/>
  <dc:language>en-US</dc:language>
  <cp:lastModifiedBy>Shima</cp:lastModifiedBy>
  <dcterms:modified xsi:type="dcterms:W3CDTF">2014-07-04T03:33:48Z</dcterms:modified>
  <cp:revision>0</cp:revision>
  <dc:subject/>
  <dc:title/>
</cp:coreProperties>
</file>