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阿</t>
    </r>
    <r>
      <rPr>
        <sz val="10"/>
        <rFont val="ＭＳ 明朝"/>
        <family val="1"/>
        <charset val="128"/>
      </rPr>
      <t xml:space="preserve">013</t>
    </r>
    <r>
      <rPr>
        <sz val="10"/>
        <rFont val="Noto Sans"/>
        <family val="2"/>
      </rPr>
      <t xml:space="preserve">号　主要幹線市道　舗装工事（その２）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１号箇所：市道向山墓参道線</t>
  </si>
  <si>
    <t xml:space="preserve">式</t>
  </si>
  <si>
    <t xml:space="preserve">    舗装工</t>
  </si>
  <si>
    <t xml:space="preserve">      アスファルト舗装工</t>
  </si>
  <si>
    <t xml:space="preserve">    構造物撤去工</t>
  </si>
  <si>
    <t xml:space="preserve">      構造物取り壊し工</t>
  </si>
  <si>
    <t xml:space="preserve">      処分工</t>
  </si>
  <si>
    <t xml:space="preserve">    道路付属施設工</t>
  </si>
  <si>
    <t xml:space="preserve">      区画線工</t>
  </si>
  <si>
    <t xml:space="preserve">  ２号箇所：市道カヤウ道線</t>
  </si>
  <si>
    <t xml:space="preserve">  ３号箇所：市道小向井別荘線</t>
  </si>
  <si>
    <r>
      <rPr>
        <sz val="10"/>
        <rFont val="Noto Sans"/>
        <family val="2"/>
      </rPr>
      <t xml:space="preserve">  ４号箇所：市道小向井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線</t>
    </r>
  </si>
  <si>
    <t xml:space="preserve">  ５号箇所：市道迫間築地線</t>
  </si>
  <si>
    <t xml:space="preserve">      道路付属施設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+E34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+E58+E7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3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4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5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+E6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6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7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30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8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19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1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+E90+E10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13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14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5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+E98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16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17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18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106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19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22</v>
      </c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13</v>
      </c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18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14</v>
      </c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23</v>
      </c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26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13</v>
      </c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30+E134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14</v>
      </c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24</v>
      </c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2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25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 t="n">
        <f aca="false">E14+E46+E78+E110+E122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26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46+E150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2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27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2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28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2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2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29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 t="n">
        <f aca="false">E138+E142</f>
        <v>0</v>
      </c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2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30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30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2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31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9" t="n">
        <f aca="false">E154+E158</f>
        <v>0</v>
      </c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2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32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32"/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/>
      <c r="B168" s="28" t="s">
        <v>12</v>
      </c>
      <c r="C168" s="22"/>
      <c r="D168" s="22"/>
      <c r="E168" s="22"/>
      <c r="F168" s="20"/>
    </row>
    <row r="169" customFormat="false" ht="12" hidden="false" customHeight="false" outlineLevel="0" collapsed="false">
      <c r="A169" s="20" t="s">
        <v>33</v>
      </c>
      <c r="B169" s="21"/>
      <c r="C169" s="23"/>
      <c r="D169" s="23"/>
      <c r="E169" s="23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29" t="n">
        <f aca="false">E162+E166</f>
        <v>0</v>
      </c>
      <c r="F17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9:10:15Z</dcterms:created>
  <dc:creator>24215kensei3</dc:creator>
  <dc:description/>
  <dc:language>en-US</dc:language>
  <cp:lastModifiedBy>Shima</cp:lastModifiedBy>
  <cp:lastPrinted>2015-11-02T00:18:51Z</cp:lastPrinted>
  <dcterms:modified xsi:type="dcterms:W3CDTF">2015-11-02T00:18:56Z</dcterms:modified>
  <cp:revision>0</cp:revision>
  <dc:subject/>
  <dc:title/>
</cp:coreProperties>
</file>