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奥ノ野線</t>
  </si>
  <si>
    <t xml:space="preserve">式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市道南環状線</t>
  </si>
  <si>
    <t xml:space="preserve">    道路土工</t>
  </si>
  <si>
    <t xml:space="preserve">      作業土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29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+E46+E54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2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29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13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14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15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19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14+E3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0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 t="n">
        <f aca="false">E70+E74</f>
        <v>0</v>
      </c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1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2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3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62+E66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4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5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29" t="n">
        <f aca="false">E78+E82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26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27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0:01:17Z</dcterms:created>
  <dc:creator>24215kensei1</dc:creator>
  <dc:description/>
  <dc:language>en-US</dc:language>
  <cp:lastModifiedBy>terao-keiichi</cp:lastModifiedBy>
  <cp:lastPrinted>2013-11-22T00:06:17Z</cp:lastPrinted>
  <dcterms:modified xsi:type="dcterms:W3CDTF">2013-11-26T01:13:13Z</dcterms:modified>
  <cp:revision>0</cp:revision>
  <dc:subject/>
  <dc:title/>
</cp:coreProperties>
</file>