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 磯部浄水場薬品注入設備点検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点検整備費</t>
  </si>
  <si>
    <t xml:space="preserve">　点検整備費原価</t>
  </si>
  <si>
    <t xml:space="preserve">　　直接点検整備費</t>
  </si>
  <si>
    <t xml:space="preserve">　　　材料費</t>
  </si>
  <si>
    <t xml:space="preserve">式</t>
  </si>
  <si>
    <t xml:space="preserve">　　　　直接材料費</t>
  </si>
  <si>
    <t xml:space="preserve">　　　直接労務費</t>
  </si>
  <si>
    <t xml:space="preserve">　　直接点検・整備費計</t>
  </si>
  <si>
    <t xml:space="preserve">　　共通仮設費</t>
  </si>
  <si>
    <t xml:space="preserve">　　　共通仮設費（率分）</t>
  </si>
  <si>
    <t xml:space="preserve">　　共通仮設費計</t>
  </si>
  <si>
    <t xml:space="preserve">　　現場管理費</t>
  </si>
  <si>
    <t xml:space="preserve">　点検設備原価</t>
  </si>
  <si>
    <t xml:space="preserve">　一般管理費等</t>
  </si>
  <si>
    <t xml:space="preserve">点検・整備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1"/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/>
      <c r="D14" s="26"/>
      <c r="E14" s="28"/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1"/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/>
      <c r="D18" s="26"/>
      <c r="E18" s="28"/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9" t="s">
        <v>14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8" t="n">
        <f aca="false">+E26</f>
        <v>0</v>
      </c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/>
      <c r="B24" s="29" t="s">
        <v>14</v>
      </c>
      <c r="C24" s="22"/>
      <c r="D24" s="22"/>
      <c r="E24" s="22"/>
      <c r="F24" s="20"/>
    </row>
    <row r="25" customFormat="false" ht="12" hidden="false" customHeight="false" outlineLevel="0" collapsed="false">
      <c r="A25" s="20" t="s">
        <v>15</v>
      </c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4"/>
      <c r="B26" s="25"/>
      <c r="C26" s="26" t="n">
        <v>1</v>
      </c>
      <c r="D26" s="26"/>
      <c r="E26" s="30"/>
      <c r="F26" s="24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/>
      <c r="B28" s="29" t="s">
        <v>14</v>
      </c>
      <c r="C28" s="22"/>
      <c r="D28" s="22"/>
      <c r="E28" s="22"/>
      <c r="F28" s="20"/>
    </row>
    <row r="29" customFormat="false" ht="12" hidden="false" customHeight="false" outlineLevel="0" collapsed="false">
      <c r="A29" s="20" t="s">
        <v>16</v>
      </c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9" t="s">
        <v>14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7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8" t="n">
        <f aca="false">E30+E22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9" t="s">
        <v>14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8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9" t="s">
        <v>14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9" t="s">
        <v>14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4"/>
      <c r="B46" s="25"/>
      <c r="C46" s="26" t="n">
        <v>1</v>
      </c>
      <c r="D46" s="26"/>
      <c r="E46" s="28" t="n">
        <f aca="false">E42</f>
        <v>0</v>
      </c>
      <c r="F46" s="24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9" t="s">
        <v>14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9" t="s">
        <v>14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1" t="n">
        <f aca="false">E46+E50+E34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9" t="s">
        <v>14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9" t="s">
        <v>14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8" t="n">
        <f aca="false">E54+E58</f>
        <v>0</v>
      </c>
      <c r="F6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22:55Z</dcterms:created>
  <dc:creator>24215kensei1</dc:creator>
  <dc:description/>
  <dc:language>en-US</dc:language>
  <cp:lastModifiedBy>tenma-kota</cp:lastModifiedBy>
  <cp:lastPrinted>2012-10-30T09:35:21Z</cp:lastPrinted>
  <dcterms:modified xsi:type="dcterms:W3CDTF">2012-11-26T07:37:53Z</dcterms:modified>
  <cp:revision>0</cp:revision>
  <dc:subject/>
  <dc:title/>
</cp:coreProperties>
</file>