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t xml:space="preserve">平成２７年度　県単漁港改良事業　御座漁港物揚場改良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護岸・岸壁・物揚場</t>
  </si>
  <si>
    <t xml:space="preserve">式</t>
  </si>
  <si>
    <t xml:space="preserve">    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コンクリート舗装工</t>
  </si>
  <si>
    <t xml:space="preserve">    付帯施設工</t>
  </si>
  <si>
    <t xml:space="preserve">      土間コンクリート工</t>
  </si>
  <si>
    <t xml:space="preserve">      間詰めコンクリート工</t>
  </si>
  <si>
    <t xml:space="preserve">    構造物撤去工</t>
  </si>
  <si>
    <t xml:space="preserve">      構造物取壊し工</t>
  </si>
  <si>
    <t xml:space="preserve">      処分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&quot; 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70+E74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1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8+E8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9:33:49Z</dcterms:created>
  <dc:creator>24215suisan1</dc:creator>
  <dc:description/>
  <dc:language>en-US</dc:language>
  <cp:lastModifiedBy>Shima</cp:lastModifiedBy>
  <cp:lastPrinted>2015-07-24T04:55:04Z</cp:lastPrinted>
  <dcterms:modified xsi:type="dcterms:W3CDTF">2015-07-24T09:18:39Z</dcterms:modified>
  <cp:revision>0</cp:revision>
  <dc:subject/>
  <dc:title/>
</cp:coreProperties>
</file>